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İR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BÜTÇE GELİRLERİNİN GELİŞİMİ</t>
  </si>
  <si>
    <t xml:space="preserve">2009 GERÇEKLEŞME TOPLAMI</t>
  </si>
  <si>
    <t xml:space="preserve">2010 BAŞLANGIÇ ÖDENEĞ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OCAK-HAZİRAN GERÇEKLEŞME TOPLAMI</t>
  </si>
  <si>
    <t xml:space="preserve">ARTIŞ ORANI*
(%)</t>
  </si>
  <si>
    <t xml:space="preserve">OCAK-HAZİRAN ORANI**(%)</t>
  </si>
  <si>
    <t xml:space="preserve">2010 YIL SONU </t>
  </si>
  <si>
    <t xml:space="preserve">BÜTÇE GELİRLERİ TOPLAMI</t>
  </si>
  <si>
    <t xml:space="preserve">01- Vergi Gelirleri</t>
  </si>
  <si>
    <t xml:space="preserve">01.1- Gelir ve Kazanç Üzerinden Alınan Vergiler</t>
  </si>
  <si>
    <t xml:space="preserve">01.2- Mülkiyet Üzerinden Alınan Vergiler</t>
  </si>
  <si>
    <t xml:space="preserve">01.3- Dahilde Alınan Mal ve Hizmet Vergileri</t>
  </si>
  <si>
    <t xml:space="preserve">01.4- Uluslar arası Ticaret ve Muamelelerden Alınan Vergiler</t>
  </si>
  <si>
    <t xml:space="preserve">01.5- Damga Vergisi</t>
  </si>
  <si>
    <t xml:space="preserve">01.6- Harçlar</t>
  </si>
  <si>
    <t xml:space="preserve">01.9- Başka Yerde Sınıflandırılmayan Vergileri</t>
  </si>
  <si>
    <t xml:space="preserve">02- Sosyal Güvenlik Gelirleri</t>
  </si>
  <si>
    <t xml:space="preserve">02.1- Genel Bütçeli İdarelerden</t>
  </si>
  <si>
    <t xml:space="preserve">02.2- Özel Bütçeli İdarelerden</t>
  </si>
  <si>
    <t xml:space="preserve">02.3- Düzenleyici ve Denetleyici Kurumlardan</t>
  </si>
  <si>
    <t xml:space="preserve">02.4- Sosyal Güvenlik Kurumlarından</t>
  </si>
  <si>
    <t xml:space="preserve">02.5- Mahalli İdarelerden</t>
  </si>
  <si>
    <t xml:space="preserve">02.6- Diğer İşverenlerden</t>
  </si>
  <si>
    <t xml:space="preserve">02.7- Çalışanlardan</t>
  </si>
  <si>
    <t xml:space="preserve">02.8- Kendi İşine Sahip Olanlardan veya Çalışmayanlardan</t>
  </si>
  <si>
    <t xml:space="preserve">02.9- Ayırımı Yapılamayan Diğer Sosyal Güvenlik Payları</t>
  </si>
  <si>
    <t xml:space="preserve">03- Teşebbüs ve Mülkiyet Gelirleri</t>
  </si>
  <si>
    <t xml:space="preserve">03.1- Mal ve Hizmet Satış Gelirleri</t>
  </si>
  <si>
    <t xml:space="preserve">03.2- Malların Kullanma veya Faaliyette Bulunma İzni Gelirleri</t>
  </si>
  <si>
    <t xml:space="preserve">03.3- KİT ve Kamu Bankaları Gelirleri</t>
  </si>
  <si>
    <t xml:space="preserve">03.4- Kurumlar Hasılatı</t>
  </si>
  <si>
    <t xml:space="preserve">03.5- Kurumlar Karları</t>
  </si>
  <si>
    <t xml:space="preserve">03.6- Kira Gelirleri</t>
  </si>
  <si>
    <t xml:space="preserve">03.9- Diğer Teşebbüs ve Mülkiyet Gelirleri</t>
  </si>
  <si>
    <t xml:space="preserve">04- Alınan Bağış ve Yardımlar ile Özel Gelirler</t>
  </si>
  <si>
    <t xml:space="preserve">04.1- Yurt Dışından Alınan Bağış ve Yardımlar</t>
  </si>
  <si>
    <t xml:space="preserve">04.2- Merkezi Yönetim Bütçesine Dahil İdarelerden Alınan Bağış ve Yardımlar</t>
  </si>
  <si>
    <t xml:space="preserve">04.3- Diğer İdarelerden Alınan Bağış ve Yardımlar</t>
  </si>
  <si>
    <t xml:space="preserve">04.4- Kurumlardan ve Kişilerden Alınan Bağış ve Yardımlar</t>
  </si>
  <si>
    <t xml:space="preserve">04.5- Proje Yardımları</t>
  </si>
  <si>
    <t xml:space="preserve">04.6- Özel Gelirler</t>
  </si>
  <si>
    <t xml:space="preserve">05- Diğer Gelirler</t>
  </si>
  <si>
    <t xml:space="preserve">05.1- Faiz Gelirleri</t>
  </si>
  <si>
    <t xml:space="preserve">05.2- Kişi ve Kurumlardan Alınan Paylar</t>
  </si>
  <si>
    <t xml:space="preserve">05.3- Para Cezaları</t>
  </si>
  <si>
    <t xml:space="preserve">05.9- Diğer Çeşitli Gelirler</t>
  </si>
  <si>
    <t xml:space="preserve">06- Sermaye Gelirleri</t>
  </si>
  <si>
    <t xml:space="preserve">06.1- Taşınmaz Satış Gelirleri</t>
  </si>
  <si>
    <t xml:space="preserve">06.2- Taşınır Satış Gelirleri</t>
  </si>
  <si>
    <t xml:space="preserve">06.3- Menkul Kıymet ve Varlık Satış Gelirleri</t>
  </si>
  <si>
    <t xml:space="preserve">06.9- Diğer Sermaye Satış Gelirleri</t>
  </si>
  <si>
    <t xml:space="preserve">08- Alacaklardan Tahsilat</t>
  </si>
  <si>
    <t xml:space="preserve">08.1- Yurt İçi Alacaklardan Tahsilat</t>
  </si>
  <si>
    <t xml:space="preserve">08.2- Yurt Dışı Alacaklardan Tahsilat</t>
  </si>
  <si>
    <t xml:space="preserve">* =(2010 yılı Ocak - Haziran Gerçekleşme-2009 yılı Ocak-Haziran Gerçekleşme)/2009 yılı Ocak-Haziran Gerçekleşme * 100 formülüyle hesaplanacaktır.</t>
  </si>
  <si>
    <t xml:space="preserve">** 2007 yılı için =2007 yılı Ocak-Haziran Gerçekleşme/2007 yılı Gerçekleşme Toplamı*100 ; 2008 yılı için =2008 yılı Ocak-Haziran Gerçekleşme/2008 yılı Başlangıç Ödeneği *100 formülüyle hesaplanacaktır.</t>
  </si>
  <si>
    <t xml:space="preserve">*</t>
  </si>
  <si>
    <t xml:space="preserve">Dış Proje Kredisi  olan 26.049.097 YTL. ile 2007 yılından devreden  1.101.692,06 YTL. akreditif artıkları toplama dahil değ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#,##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Book Antiqua"/>
      <family val="1"/>
      <charset val="162"/>
    </font>
    <font>
      <b val="true"/>
      <sz val="14"/>
      <name val="Book Antiqua"/>
      <family val="1"/>
      <charset val="162"/>
    </font>
    <font>
      <b val="true"/>
      <sz val="11"/>
      <name val="Book Antiqua"/>
      <family val="1"/>
      <charset val="162"/>
    </font>
    <font>
      <b val="true"/>
      <sz val="11"/>
      <name val="Times New Roman"/>
      <family val="1"/>
    </font>
    <font>
      <b val="true"/>
      <sz val="10"/>
      <name val="Arial Tur"/>
      <family val="0"/>
      <charset val="162"/>
    </font>
    <font>
      <b val="true"/>
      <sz val="10"/>
      <name val="Book Antiqua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Book Antiqua"/>
      <family val="1"/>
      <charset val="162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0"/>
      <charset val="162"/>
    </font>
    <font>
      <b val="true"/>
      <sz val="11"/>
      <name val="Times New Roman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irgül [0]_190" xfId="52"/>
    <cellStyle name="Virgül_190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2" width="59.7"/>
    <col collapsed="false" customWidth="true" hidden="false" outlineLevel="0" max="4" min="4" style="3" width="18.85"/>
    <col collapsed="false" customWidth="true" hidden="false" outlineLevel="0" max="5" min="5" style="4" width="18.85"/>
    <col collapsed="false" customWidth="true" hidden="false" outlineLevel="0" max="6" min="6" style="5" width="14.28"/>
    <col collapsed="false" customWidth="true" hidden="false" outlineLevel="0" max="7" min="7" style="6" width="14.28"/>
    <col collapsed="false" customWidth="true" hidden="false" outlineLevel="0" max="8" min="8" style="5" width="14.28"/>
    <col collapsed="false" customWidth="true" hidden="false" outlineLevel="0" max="9" min="9" style="6" width="14.28"/>
    <col collapsed="false" customWidth="true" hidden="false" outlineLevel="0" max="10" min="10" style="5" width="14.28"/>
    <col collapsed="false" customWidth="true" hidden="false" outlineLevel="0" max="11" min="11" style="7" width="14.28"/>
    <col collapsed="false" customWidth="true" hidden="false" outlineLevel="0" max="12" min="12" style="5" width="14.28"/>
    <col collapsed="false" customWidth="true" hidden="false" outlineLevel="0" max="13" min="13" style="6" width="14.28"/>
    <col collapsed="false" customWidth="true" hidden="false" outlineLevel="0" max="14" min="14" style="5" width="14.28"/>
    <col collapsed="false" customWidth="true" hidden="false" outlineLevel="0" max="15" min="15" style="6" width="14.28"/>
    <col collapsed="false" customWidth="true" hidden="false" outlineLevel="0" max="16" min="16" style="5" width="14.99"/>
    <col collapsed="false" customWidth="true" hidden="false" outlineLevel="0" max="17" min="17" style="6" width="14.99"/>
    <col collapsed="false" customWidth="true" hidden="false" outlineLevel="0" max="18" min="18" style="5" width="14.99"/>
    <col collapsed="false" customWidth="true" hidden="false" outlineLevel="0" max="19" min="19" style="6" width="15.41"/>
    <col collapsed="false" customWidth="true" hidden="false" outlineLevel="0" max="20" min="20" style="8" width="11.99"/>
    <col collapsed="false" customWidth="true" hidden="false" outlineLevel="0" max="21" min="21" style="5" width="12.56"/>
    <col collapsed="false" customWidth="true" hidden="false" outlineLevel="0" max="22" min="22" style="6" width="12.56"/>
    <col collapsed="false" customWidth="true" hidden="false" outlineLevel="0" max="23" min="23" style="8" width="17.28"/>
    <col collapsed="false" customWidth="true" hidden="false" outlineLevel="0" max="24" min="24" style="1" width="2.7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7.25" hidden="false" customHeight="false" outlineLevel="0" collapsed="false">
      <c r="Q3" s="7"/>
    </row>
    <row r="4" s="10" customFormat="true" ht="44.25" hidden="false" customHeight="true" outlineLevel="0" collapsed="false">
      <c r="B4" s="11"/>
      <c r="C4" s="12"/>
      <c r="D4" s="13" t="s">
        <v>1</v>
      </c>
      <c r="E4" s="14" t="s">
        <v>2</v>
      </c>
      <c r="F4" s="15" t="s">
        <v>3</v>
      </c>
      <c r="G4" s="15"/>
      <c r="H4" s="15" t="s">
        <v>4</v>
      </c>
      <c r="I4" s="15"/>
      <c r="J4" s="15" t="s">
        <v>5</v>
      </c>
      <c r="K4" s="15"/>
      <c r="L4" s="15" t="s">
        <v>6</v>
      </c>
      <c r="M4" s="15"/>
      <c r="N4" s="15" t="s">
        <v>7</v>
      </c>
      <c r="O4" s="15"/>
      <c r="P4" s="15" t="s">
        <v>8</v>
      </c>
      <c r="Q4" s="15"/>
      <c r="R4" s="16" t="s">
        <v>9</v>
      </c>
      <c r="S4" s="16"/>
      <c r="T4" s="17" t="s">
        <v>10</v>
      </c>
      <c r="U4" s="16" t="s">
        <v>11</v>
      </c>
      <c r="V4" s="16"/>
      <c r="W4" s="17" t="s">
        <v>12</v>
      </c>
    </row>
    <row r="5" s="10" customFormat="true" ht="27.75" hidden="false" customHeight="true" outlineLevel="0" collapsed="false">
      <c r="B5" s="11"/>
      <c r="C5" s="18"/>
      <c r="D5" s="13"/>
      <c r="E5" s="14"/>
      <c r="F5" s="19" t="n">
        <v>2009</v>
      </c>
      <c r="G5" s="20" t="n">
        <v>2010</v>
      </c>
      <c r="H5" s="19" t="n">
        <v>2009</v>
      </c>
      <c r="I5" s="20" t="n">
        <v>2010</v>
      </c>
      <c r="J5" s="19" t="n">
        <v>2009</v>
      </c>
      <c r="K5" s="20" t="n">
        <v>2010</v>
      </c>
      <c r="L5" s="19" t="n">
        <v>2009</v>
      </c>
      <c r="M5" s="20" t="n">
        <v>2010</v>
      </c>
      <c r="N5" s="19" t="n">
        <v>2009</v>
      </c>
      <c r="O5" s="20" t="n">
        <v>2010</v>
      </c>
      <c r="P5" s="19" t="n">
        <v>2009</v>
      </c>
      <c r="Q5" s="20" t="n">
        <v>2010</v>
      </c>
      <c r="R5" s="19" t="n">
        <v>2009</v>
      </c>
      <c r="S5" s="20" t="n">
        <v>2010</v>
      </c>
      <c r="T5" s="17"/>
      <c r="U5" s="19" t="n">
        <v>2009</v>
      </c>
      <c r="V5" s="20" t="n">
        <v>2010</v>
      </c>
      <c r="W5" s="17"/>
    </row>
    <row r="6" s="10" customFormat="true" ht="21" hidden="false" customHeight="true" outlineLevel="0" collapsed="false">
      <c r="B6" s="21" t="s">
        <v>13</v>
      </c>
      <c r="C6" s="21"/>
      <c r="D6" s="22" t="n">
        <f aca="false">D7+D15+D25+D33+D40+D45+D50</f>
        <v>389671474.88</v>
      </c>
      <c r="E6" s="22" t="n">
        <f aca="false">E7+E15+E25+E33+E40+E45+E50</f>
        <v>367236000</v>
      </c>
      <c r="F6" s="22" t="n">
        <f aca="false">F7+F15+F25+F33+F40+F45+F50</f>
        <v>27209238.43</v>
      </c>
      <c r="G6" s="22" t="n">
        <f aca="false">G7+G15+G25+G33+G40+G45+G50</f>
        <v>26037391.3</v>
      </c>
      <c r="H6" s="22" t="n">
        <f aca="false">H7+H15+H25+H33+H40+H45+H50</f>
        <v>29142540.05</v>
      </c>
      <c r="I6" s="22" t="n">
        <f aca="false">I7+I15+I25+I33+I40+I45+I50</f>
        <v>30898085.7</v>
      </c>
      <c r="J6" s="22" t="n">
        <f aca="false">J7+J15+J25+J33+J40+J45+J50</f>
        <v>27427685.92</v>
      </c>
      <c r="K6" s="22" t="n">
        <f aca="false">K7+K15+K25+K33+K40+K45+K50</f>
        <v>40717343.19</v>
      </c>
      <c r="L6" s="22" t="n">
        <f aca="false">L7+L15+L25+L33+L40+L45+L50</f>
        <v>27342788.83</v>
      </c>
      <c r="M6" s="22" t="n">
        <f aca="false">M7+M15+M25+M33+M40+M45+M50</f>
        <v>36228561.08</v>
      </c>
      <c r="N6" s="22" t="n">
        <f aca="false">N7+N15+N25+N33+N40+N45+N50</f>
        <v>25238409.35</v>
      </c>
      <c r="O6" s="22" t="n">
        <f aca="false">O7+O15+O25+O33+O40+O45+O50</f>
        <v>29511161.52</v>
      </c>
      <c r="P6" s="22" t="n">
        <f aca="false">P7+P15+P25+P33+P40+P45+P50</f>
        <v>29899441.67</v>
      </c>
      <c r="Q6" s="22" t="n">
        <f aca="false">Q7+Q15+Q25+Q33+Q40+Q45+Q50</f>
        <v>17664084.06</v>
      </c>
      <c r="R6" s="22" t="n">
        <f aca="false">R7+R15+R25+R33+R40+R45+R50</f>
        <v>166260104.25</v>
      </c>
      <c r="S6" s="22" t="n">
        <f aca="false">S7+S15+S25+S33+S40+S45+S50</f>
        <v>181056626.85</v>
      </c>
      <c r="T6" s="22" t="n">
        <f aca="false">(S6-R6)/R6*100</f>
        <v>8.89962307358531</v>
      </c>
      <c r="U6" s="22" t="n">
        <f aca="false">R6/D6*100</f>
        <v>42.666737230689</v>
      </c>
      <c r="V6" s="22" t="n">
        <f aca="false">S6/E6*100</f>
        <v>49.3025266722217</v>
      </c>
      <c r="W6" s="22" t="n">
        <f aca="false">W7+W15+W25+W33+W40+W45+W50</f>
        <v>434420586.76</v>
      </c>
    </row>
    <row r="7" s="23" customFormat="true" ht="21" hidden="false" customHeight="true" outlineLevel="0" collapsed="false">
      <c r="B7" s="24" t="s">
        <v>14</v>
      </c>
      <c r="C7" s="24"/>
      <c r="D7" s="25" t="n">
        <f aca="false">SUM(D8:D14)</f>
        <v>0</v>
      </c>
      <c r="E7" s="25" t="n">
        <f aca="false">SUM(E8:E14)</f>
        <v>0</v>
      </c>
      <c r="F7" s="26" t="n">
        <f aca="false">SUM(F8:F14)</f>
        <v>0</v>
      </c>
      <c r="G7" s="26" t="n">
        <f aca="false">SUM(G8:G14)</f>
        <v>0</v>
      </c>
      <c r="H7" s="26" t="n">
        <f aca="false">SUM(H8:H14)</f>
        <v>0</v>
      </c>
      <c r="I7" s="26" t="n">
        <f aca="false">SUM(I8:I14)</f>
        <v>0</v>
      </c>
      <c r="J7" s="26" t="n">
        <f aca="false">SUM(J8:J14)</f>
        <v>0</v>
      </c>
      <c r="K7" s="26" t="n">
        <f aca="false">SUM(K8:K14)</f>
        <v>0</v>
      </c>
      <c r="L7" s="26" t="n">
        <f aca="false">SUM(L8:L14)</f>
        <v>0</v>
      </c>
      <c r="M7" s="26" t="n">
        <f aca="false">SUM(M8:M14)</f>
        <v>0</v>
      </c>
      <c r="N7" s="26" t="n">
        <f aca="false">SUM(N8:N14)</f>
        <v>0</v>
      </c>
      <c r="O7" s="26" t="n">
        <f aca="false">SUM(O8:O14)</f>
        <v>0</v>
      </c>
      <c r="P7" s="26" t="n">
        <f aca="false">SUM(P8:P14)</f>
        <v>0</v>
      </c>
      <c r="Q7" s="26" t="n">
        <f aca="false">SUM(Q8:Q14)</f>
        <v>0</v>
      </c>
      <c r="R7" s="27" t="n">
        <f aca="false">F7+H7+J7+L7+N7+P7</f>
        <v>0</v>
      </c>
      <c r="S7" s="27" t="n">
        <f aca="false">G7+I7+K7+M7+O7+Q7</f>
        <v>0</v>
      </c>
      <c r="T7" s="28" t="n">
        <v>0</v>
      </c>
      <c r="U7" s="28" t="n">
        <v>0</v>
      </c>
      <c r="V7" s="28" t="n">
        <v>0</v>
      </c>
      <c r="W7" s="25" t="n">
        <f aca="false">SUM(W8:W14)</f>
        <v>0</v>
      </c>
    </row>
    <row r="8" customFormat="false" ht="21" hidden="false" customHeight="true" outlineLevel="0" collapsed="false">
      <c r="A8" s="29"/>
      <c r="B8" s="30"/>
      <c r="C8" s="31" t="s">
        <v>15</v>
      </c>
      <c r="D8" s="32" t="n">
        <v>0</v>
      </c>
      <c r="E8" s="32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f aca="false">F8+H8+J8+L8+N8+P8</f>
        <v>0</v>
      </c>
      <c r="S8" s="34" t="n">
        <f aca="false">G8+I8+K8+M8+O8+Q8</f>
        <v>0</v>
      </c>
      <c r="T8" s="35" t="n">
        <v>0</v>
      </c>
      <c r="U8" s="35" t="n">
        <v>0</v>
      </c>
      <c r="V8" s="35" t="n">
        <v>0</v>
      </c>
      <c r="W8" s="36"/>
    </row>
    <row r="9" customFormat="false" ht="21" hidden="false" customHeight="true" outlineLevel="0" collapsed="false">
      <c r="A9" s="29"/>
      <c r="B9" s="37"/>
      <c r="C9" s="38" t="s">
        <v>16</v>
      </c>
      <c r="D9" s="32" t="n">
        <v>0</v>
      </c>
      <c r="E9" s="32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4" t="n">
        <f aca="false">F9+H9+J9+L9+N9+P9</f>
        <v>0</v>
      </c>
      <c r="S9" s="34" t="n">
        <f aca="false">G9+I9+K9+M9+O9+Q9</f>
        <v>0</v>
      </c>
      <c r="T9" s="35" t="n">
        <v>0</v>
      </c>
      <c r="U9" s="35" t="n">
        <v>0</v>
      </c>
      <c r="V9" s="35" t="n">
        <v>0</v>
      </c>
      <c r="W9" s="36"/>
    </row>
    <row r="10" customFormat="false" ht="21" hidden="false" customHeight="true" outlineLevel="0" collapsed="false">
      <c r="A10" s="39"/>
      <c r="B10" s="37"/>
      <c r="C10" s="38" t="s">
        <v>17</v>
      </c>
      <c r="D10" s="40" t="n">
        <v>0</v>
      </c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34" t="n">
        <f aca="false">F10+H10+J10+L10+N10+P10</f>
        <v>0</v>
      </c>
      <c r="S10" s="34" t="n">
        <f aca="false">G10+I10+K10+M10+O10+Q10</f>
        <v>0</v>
      </c>
      <c r="T10" s="35" t="n">
        <v>0</v>
      </c>
      <c r="U10" s="35" t="n">
        <v>0</v>
      </c>
      <c r="V10" s="35" t="n">
        <v>0</v>
      </c>
      <c r="W10" s="36"/>
    </row>
    <row r="11" customFormat="false" ht="21" hidden="false" customHeight="true" outlineLevel="0" collapsed="false">
      <c r="A11" s="39"/>
      <c r="B11" s="37"/>
      <c r="C11" s="38" t="s">
        <v>18</v>
      </c>
      <c r="D11" s="40" t="n">
        <v>0</v>
      </c>
      <c r="E11" s="40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34" t="n">
        <f aca="false">F11+H11+J11+L11+N11+P11</f>
        <v>0</v>
      </c>
      <c r="S11" s="34" t="n">
        <f aca="false">G11+I11+K11+M11+O11+Q11</f>
        <v>0</v>
      </c>
      <c r="T11" s="35" t="n">
        <v>0</v>
      </c>
      <c r="U11" s="35" t="n">
        <v>0</v>
      </c>
      <c r="V11" s="35" t="n">
        <v>0</v>
      </c>
      <c r="W11" s="36"/>
    </row>
    <row r="12" customFormat="false" ht="21" hidden="false" customHeight="true" outlineLevel="0" collapsed="false">
      <c r="A12" s="39"/>
      <c r="B12" s="37"/>
      <c r="C12" s="38" t="s">
        <v>19</v>
      </c>
      <c r="D12" s="40" t="n">
        <v>0</v>
      </c>
      <c r="E12" s="40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34" t="n">
        <f aca="false">F12+H12+J12+L12+N12+P12</f>
        <v>0</v>
      </c>
      <c r="S12" s="34" t="n">
        <f aca="false">G12+I12+K12+M12+O12+Q12</f>
        <v>0</v>
      </c>
      <c r="T12" s="35" t="n">
        <v>0</v>
      </c>
      <c r="U12" s="35" t="n">
        <v>0</v>
      </c>
      <c r="V12" s="35" t="n">
        <v>0</v>
      </c>
      <c r="W12" s="36"/>
    </row>
    <row r="13" customFormat="false" ht="21" hidden="false" customHeight="true" outlineLevel="0" collapsed="false">
      <c r="A13" s="39"/>
      <c r="B13" s="37"/>
      <c r="C13" s="38" t="s">
        <v>20</v>
      </c>
      <c r="D13" s="40" t="n">
        <v>0</v>
      </c>
      <c r="E13" s="40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34" t="n">
        <f aca="false">F13+H13+J13+L13+N13+P13</f>
        <v>0</v>
      </c>
      <c r="S13" s="34" t="n">
        <f aca="false">G13+I13+K13+M13+O13+Q13</f>
        <v>0</v>
      </c>
      <c r="T13" s="35" t="n">
        <v>0</v>
      </c>
      <c r="U13" s="35" t="n">
        <v>0</v>
      </c>
      <c r="V13" s="35" t="n">
        <v>0</v>
      </c>
      <c r="W13" s="36"/>
    </row>
    <row r="14" customFormat="false" ht="21" hidden="false" customHeight="true" outlineLevel="0" collapsed="false">
      <c r="A14" s="39"/>
      <c r="B14" s="37"/>
      <c r="C14" s="38" t="s">
        <v>21</v>
      </c>
      <c r="D14" s="42" t="n">
        <v>0</v>
      </c>
      <c r="E14" s="42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f aca="false">F14+H14+J14+L14+N14+P14</f>
        <v>0</v>
      </c>
      <c r="S14" s="34" t="n">
        <f aca="false">G14+I14+K14+M14+O14+Q14</f>
        <v>0</v>
      </c>
      <c r="T14" s="35" t="n">
        <v>0</v>
      </c>
      <c r="U14" s="35" t="n">
        <v>0</v>
      </c>
      <c r="V14" s="35" t="n">
        <v>0</v>
      </c>
      <c r="W14" s="36"/>
    </row>
    <row r="15" s="23" customFormat="true" ht="21" hidden="false" customHeight="true" outlineLevel="0" collapsed="false">
      <c r="A15" s="44"/>
      <c r="B15" s="45" t="s">
        <v>22</v>
      </c>
      <c r="C15" s="45"/>
      <c r="D15" s="46" t="n">
        <f aca="false">SUM(D16:D24)</f>
        <v>0</v>
      </c>
      <c r="E15" s="46" t="n">
        <f aca="false">SUM(E16:E24)</f>
        <v>0</v>
      </c>
      <c r="F15" s="47" t="n">
        <f aca="false">SUM(F16:F24)</f>
        <v>0</v>
      </c>
      <c r="G15" s="47" t="n">
        <f aca="false">SUM(G16:G24)</f>
        <v>0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47" t="n">
        <f aca="false">SUM(Q16:Q24)</f>
        <v>0</v>
      </c>
      <c r="R15" s="48" t="n">
        <f aca="false">F15+H15+J15+L15+N15+P15</f>
        <v>0</v>
      </c>
      <c r="S15" s="48" t="n">
        <f aca="false">G15+I15+K15+M15+O15+Q15</f>
        <v>0</v>
      </c>
      <c r="T15" s="49" t="n">
        <v>0</v>
      </c>
      <c r="U15" s="50" t="n">
        <v>0</v>
      </c>
      <c r="V15" s="50" t="n">
        <v>0</v>
      </c>
      <c r="W15" s="46" t="n">
        <f aca="false">SUM(W16:W24)</f>
        <v>0</v>
      </c>
    </row>
    <row r="16" customFormat="false" ht="21" hidden="false" customHeight="true" outlineLevel="0" collapsed="false">
      <c r="A16" s="39"/>
      <c r="B16" s="37"/>
      <c r="C16" s="38" t="s">
        <v>23</v>
      </c>
      <c r="D16" s="42" t="n">
        <v>0</v>
      </c>
      <c r="E16" s="42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f aca="false">F16+H16+J16+L16+N16+P16</f>
        <v>0</v>
      </c>
      <c r="S16" s="34" t="n">
        <f aca="false">G16+I16+K16+M16+O16+Q16</f>
        <v>0</v>
      </c>
      <c r="T16" s="35" t="n">
        <v>0</v>
      </c>
      <c r="U16" s="35" t="n">
        <v>0</v>
      </c>
      <c r="V16" s="35" t="n">
        <v>0</v>
      </c>
      <c r="W16" s="36"/>
    </row>
    <row r="17" customFormat="false" ht="21" hidden="false" customHeight="true" outlineLevel="0" collapsed="false">
      <c r="A17" s="39"/>
      <c r="B17" s="37"/>
      <c r="C17" s="38" t="s">
        <v>24</v>
      </c>
      <c r="D17" s="42" t="n">
        <v>0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4" t="n">
        <f aca="false">F17+H17+J17+L17+N17+P17</f>
        <v>0</v>
      </c>
      <c r="S17" s="34" t="n">
        <f aca="false">G17+I17+K17+M17+O17+Q17</f>
        <v>0</v>
      </c>
      <c r="T17" s="35" t="n">
        <v>0</v>
      </c>
      <c r="U17" s="35" t="n">
        <v>0</v>
      </c>
      <c r="V17" s="35" t="n">
        <v>0</v>
      </c>
      <c r="W17" s="36"/>
    </row>
    <row r="18" customFormat="false" ht="21" hidden="false" customHeight="true" outlineLevel="0" collapsed="false">
      <c r="A18" s="39"/>
      <c r="B18" s="37"/>
      <c r="C18" s="38" t="s">
        <v>25</v>
      </c>
      <c r="D18" s="42" t="n">
        <v>0</v>
      </c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4" t="n">
        <f aca="false">F18+H18+J18+L18+N18+P18</f>
        <v>0</v>
      </c>
      <c r="S18" s="34" t="n">
        <f aca="false">G18+I18+K18+M18+O18+Q18</f>
        <v>0</v>
      </c>
      <c r="T18" s="35" t="n">
        <v>0</v>
      </c>
      <c r="U18" s="35" t="n">
        <v>0</v>
      </c>
      <c r="V18" s="35" t="n">
        <v>0</v>
      </c>
      <c r="W18" s="36"/>
    </row>
    <row r="19" customFormat="false" ht="21" hidden="false" customHeight="true" outlineLevel="0" collapsed="false">
      <c r="A19" s="39"/>
      <c r="B19" s="37"/>
      <c r="C19" s="38" t="s">
        <v>26</v>
      </c>
      <c r="D19" s="42" t="n">
        <v>0</v>
      </c>
      <c r="E19" s="42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4" t="n">
        <f aca="false">F19+H19+J19+L19+N19+P19</f>
        <v>0</v>
      </c>
      <c r="S19" s="34" t="n">
        <f aca="false">G19+I19+K19+M19+O19+Q19</f>
        <v>0</v>
      </c>
      <c r="T19" s="35" t="n">
        <v>0</v>
      </c>
      <c r="U19" s="35" t="n">
        <v>0</v>
      </c>
      <c r="V19" s="35" t="n">
        <v>0</v>
      </c>
      <c r="W19" s="36"/>
    </row>
    <row r="20" customFormat="false" ht="21" hidden="false" customHeight="true" outlineLevel="0" collapsed="false">
      <c r="A20" s="39"/>
      <c r="B20" s="37"/>
      <c r="C20" s="38" t="s">
        <v>27</v>
      </c>
      <c r="D20" s="42" t="n">
        <v>0</v>
      </c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4" t="n">
        <f aca="false">F20+H20+J20+L20+N20+P20</f>
        <v>0</v>
      </c>
      <c r="S20" s="34" t="n">
        <f aca="false">G20+I20+K20+M20+O20+Q20</f>
        <v>0</v>
      </c>
      <c r="T20" s="35" t="n">
        <v>0</v>
      </c>
      <c r="U20" s="35" t="n">
        <v>0</v>
      </c>
      <c r="V20" s="35" t="n">
        <v>0</v>
      </c>
      <c r="W20" s="36"/>
    </row>
    <row r="21" customFormat="false" ht="21" hidden="false" customHeight="true" outlineLevel="0" collapsed="false">
      <c r="A21" s="39"/>
      <c r="B21" s="37"/>
      <c r="C21" s="38" t="s">
        <v>28</v>
      </c>
      <c r="D21" s="42" t="n">
        <v>0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4" t="n">
        <f aca="false">F21+H21+J21+L21+N21+P21</f>
        <v>0</v>
      </c>
      <c r="S21" s="34" t="n">
        <f aca="false">G21+I21+K21+M21+O21+Q21</f>
        <v>0</v>
      </c>
      <c r="T21" s="35" t="n">
        <v>0</v>
      </c>
      <c r="U21" s="35" t="n">
        <v>0</v>
      </c>
      <c r="V21" s="35" t="n">
        <v>0</v>
      </c>
      <c r="W21" s="36"/>
    </row>
    <row r="22" customFormat="false" ht="21" hidden="false" customHeight="true" outlineLevel="0" collapsed="false">
      <c r="A22" s="39"/>
      <c r="B22" s="51"/>
      <c r="C22" s="52" t="s">
        <v>29</v>
      </c>
      <c r="D22" s="42" t="n">
        <v>0</v>
      </c>
      <c r="E22" s="42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4" t="n">
        <f aca="false">F22+H22+J22+L22+N22+P22</f>
        <v>0</v>
      </c>
      <c r="S22" s="34" t="n">
        <f aca="false">G22+I22+K22+M22+O22+Q22</f>
        <v>0</v>
      </c>
      <c r="T22" s="35" t="n">
        <v>0</v>
      </c>
      <c r="U22" s="35" t="n">
        <v>0</v>
      </c>
      <c r="V22" s="35" t="n">
        <v>0</v>
      </c>
      <c r="W22" s="36"/>
    </row>
    <row r="23" customFormat="false" ht="21" hidden="false" customHeight="true" outlineLevel="0" collapsed="false">
      <c r="A23" s="53"/>
      <c r="B23" s="37"/>
      <c r="C23" s="38" t="s">
        <v>30</v>
      </c>
      <c r="D23" s="40" t="n">
        <v>0</v>
      </c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34" t="n">
        <f aca="false">F23+H23+J23+L23+N23+P23</f>
        <v>0</v>
      </c>
      <c r="S23" s="34" t="n">
        <f aca="false">G23+I23+K23+M23+O23+Q23</f>
        <v>0</v>
      </c>
      <c r="T23" s="35" t="n">
        <v>0</v>
      </c>
      <c r="U23" s="35" t="n">
        <v>0</v>
      </c>
      <c r="V23" s="35" t="n">
        <v>0</v>
      </c>
      <c r="W23" s="36"/>
    </row>
    <row r="24" customFormat="false" ht="21" hidden="false" customHeight="true" outlineLevel="0" collapsed="false">
      <c r="A24" s="53"/>
      <c r="B24" s="51"/>
      <c r="C24" s="52" t="s">
        <v>31</v>
      </c>
      <c r="D24" s="40" t="n">
        <v>0</v>
      </c>
      <c r="E24" s="40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34" t="n">
        <f aca="false">F24+H24+J24+L24+N24+P24</f>
        <v>0</v>
      </c>
      <c r="S24" s="34" t="n">
        <f aca="false">G24+I24+K24+M24+O24+Q24</f>
        <v>0</v>
      </c>
      <c r="T24" s="35" t="n">
        <v>0</v>
      </c>
      <c r="U24" s="35" t="n">
        <v>0</v>
      </c>
      <c r="V24" s="35" t="n">
        <v>0</v>
      </c>
      <c r="W24" s="36"/>
    </row>
    <row r="25" s="23" customFormat="true" ht="21" hidden="false" customHeight="true" outlineLevel="0" collapsed="false">
      <c r="A25" s="44"/>
      <c r="B25" s="45" t="s">
        <v>32</v>
      </c>
      <c r="C25" s="45"/>
      <c r="D25" s="54" t="n">
        <f aca="false">SUM(D26:D32)</f>
        <v>33085378.74</v>
      </c>
      <c r="E25" s="54" t="n">
        <f aca="false">SUM(E26:E32)</f>
        <v>26499500</v>
      </c>
      <c r="F25" s="55" t="n">
        <f aca="false">SUM(F26:F32)</f>
        <v>1564625.16</v>
      </c>
      <c r="G25" s="55" t="n">
        <f aca="false">SUM(G26:G32)</f>
        <v>1713000.51</v>
      </c>
      <c r="H25" s="55" t="n">
        <f aca="false">SUM(H26:H32)</f>
        <v>5319984.34</v>
      </c>
      <c r="I25" s="55" t="n">
        <f aca="false">SUM(I26:I32)</f>
        <v>5242343.46</v>
      </c>
      <c r="J25" s="55" t="n">
        <f aca="false">SUM(J26:J32)</f>
        <v>2198505.91</v>
      </c>
      <c r="K25" s="55" t="n">
        <f aca="false">SUM(K26:K32)</f>
        <v>2848166.04</v>
      </c>
      <c r="L25" s="55" t="n">
        <f aca="false">SUM(L26:L32)</f>
        <v>2939149.85</v>
      </c>
      <c r="M25" s="55" t="n">
        <f aca="false">SUM(M26:M32)</f>
        <v>3353451.95</v>
      </c>
      <c r="N25" s="55" t="n">
        <f aca="false">SUM(N26:N32)</f>
        <v>1151759.97</v>
      </c>
      <c r="O25" s="55" t="n">
        <f aca="false">SUM(O26:O32)</f>
        <v>1824468.02</v>
      </c>
      <c r="P25" s="55" t="n">
        <f aca="false">SUM(P26:P32)</f>
        <v>1546496.8</v>
      </c>
      <c r="Q25" s="55" t="n">
        <f aca="false">SUM(Q26:Q32)</f>
        <v>1457880.86</v>
      </c>
      <c r="R25" s="48" t="n">
        <f aca="false">F25+H25+J25+L25+N25+P25</f>
        <v>14720522.03</v>
      </c>
      <c r="S25" s="48" t="n">
        <f aca="false">G25+I25+K25+M25+O25+Q25</f>
        <v>16439310.84</v>
      </c>
      <c r="T25" s="56" t="n">
        <f aca="false">(S25-R25)/R25*100</f>
        <v>11.6761403331835</v>
      </c>
      <c r="U25" s="57" t="n">
        <f aca="false">R25/D25*100</f>
        <v>44.4925299047672</v>
      </c>
      <c r="V25" s="57" t="n">
        <f aca="false">S25/E25*100</f>
        <v>62.0363057416178</v>
      </c>
      <c r="W25" s="54" t="n">
        <f aca="false">SUM(W26:W32)</f>
        <v>34247139</v>
      </c>
    </row>
    <row r="26" customFormat="false" ht="21" hidden="false" customHeight="true" outlineLevel="0" collapsed="false">
      <c r="A26" s="39"/>
      <c r="B26" s="37"/>
      <c r="C26" s="38" t="s">
        <v>33</v>
      </c>
      <c r="D26" s="40" t="n">
        <v>30488646.05</v>
      </c>
      <c r="E26" s="40" t="n">
        <v>24649500</v>
      </c>
      <c r="F26" s="41" t="n">
        <v>1342035.61</v>
      </c>
      <c r="G26" s="41" t="n">
        <v>1370329.14</v>
      </c>
      <c r="H26" s="41" t="n">
        <v>4904472.02</v>
      </c>
      <c r="I26" s="41" t="n">
        <v>4804161.72</v>
      </c>
      <c r="J26" s="41" t="n">
        <v>1897233.3</v>
      </c>
      <c r="K26" s="41" t="n">
        <v>2724567.64</v>
      </c>
      <c r="L26" s="41" t="n">
        <v>2718079.83</v>
      </c>
      <c r="M26" s="41" t="n">
        <v>3043878.49</v>
      </c>
      <c r="N26" s="41" t="n">
        <v>1046137.72</v>
      </c>
      <c r="O26" s="41" t="n">
        <v>1574966.07</v>
      </c>
      <c r="P26" s="41" t="n">
        <v>1325871.25</v>
      </c>
      <c r="Q26" s="41" t="n">
        <v>1080066.89</v>
      </c>
      <c r="R26" s="34" t="n">
        <f aca="false">F26+H26+J26+L26+N26+P26</f>
        <v>13233829.73</v>
      </c>
      <c r="S26" s="34" t="n">
        <f aca="false">G26+I26+K26+M26+O26+Q26</f>
        <v>14597969.95</v>
      </c>
      <c r="T26" s="36" t="n">
        <f aca="false">(S26-R26)/R26*100</f>
        <v>10.3079777194625</v>
      </c>
      <c r="U26" s="58" t="n">
        <f aca="false">R26/D26*100</f>
        <v>43.4057639302746</v>
      </c>
      <c r="V26" s="58" t="n">
        <f aca="false">S26/E26*100</f>
        <v>59.2221746891418</v>
      </c>
      <c r="W26" s="36" t="n">
        <v>32181639</v>
      </c>
    </row>
    <row r="27" customFormat="false" ht="21" hidden="false" customHeight="true" outlineLevel="0" collapsed="false">
      <c r="A27" s="39"/>
      <c r="B27" s="37"/>
      <c r="C27" s="38" t="s">
        <v>34</v>
      </c>
      <c r="D27" s="40" t="n">
        <v>0</v>
      </c>
      <c r="E27" s="40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34" t="n">
        <f aca="false">F27+H27+J27+L27+N27+P27</f>
        <v>0</v>
      </c>
      <c r="S27" s="34" t="n">
        <f aca="false">G27+I27+K27+M27+O27+Q27</f>
        <v>0</v>
      </c>
      <c r="T27" s="36" t="n">
        <v>0</v>
      </c>
      <c r="U27" s="58" t="n">
        <v>0</v>
      </c>
      <c r="V27" s="58" t="n">
        <v>0</v>
      </c>
      <c r="W27" s="36" t="n">
        <v>0</v>
      </c>
    </row>
    <row r="28" customFormat="false" ht="21" hidden="false" customHeight="true" outlineLevel="0" collapsed="false">
      <c r="A28" s="39"/>
      <c r="B28" s="37"/>
      <c r="C28" s="38" t="s">
        <v>35</v>
      </c>
      <c r="D28" s="40" t="n">
        <v>0</v>
      </c>
      <c r="E28" s="40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34" t="n">
        <f aca="false">F28+H28+J28+L28+N28+P28</f>
        <v>0</v>
      </c>
      <c r="S28" s="34" t="n">
        <f aca="false">G28+I28+K28+M28+O28+Q28</f>
        <v>0</v>
      </c>
      <c r="T28" s="36" t="n">
        <v>0</v>
      </c>
      <c r="U28" s="58" t="n">
        <v>0</v>
      </c>
      <c r="V28" s="58" t="n">
        <v>0</v>
      </c>
      <c r="W28" s="36" t="n">
        <v>0</v>
      </c>
    </row>
    <row r="29" customFormat="false" ht="21" hidden="false" customHeight="true" outlineLevel="0" collapsed="false">
      <c r="A29" s="39"/>
      <c r="B29" s="37"/>
      <c r="C29" s="38" t="s">
        <v>36</v>
      </c>
      <c r="D29" s="40" t="n">
        <v>0</v>
      </c>
      <c r="E29" s="40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34" t="n">
        <f aca="false">F29+H29+J29+L29+N29+P29</f>
        <v>0</v>
      </c>
      <c r="S29" s="34" t="n">
        <f aca="false">G29+I29+K29+M29+O29+Q29</f>
        <v>0</v>
      </c>
      <c r="T29" s="36" t="n">
        <v>0</v>
      </c>
      <c r="U29" s="58" t="n">
        <v>0</v>
      </c>
      <c r="V29" s="58" t="n">
        <v>0</v>
      </c>
      <c r="W29" s="36" t="n">
        <v>0</v>
      </c>
    </row>
    <row r="30" customFormat="false" ht="21" hidden="false" customHeight="true" outlineLevel="0" collapsed="false">
      <c r="A30" s="39"/>
      <c r="B30" s="51"/>
      <c r="C30" s="52" t="s">
        <v>37</v>
      </c>
      <c r="D30" s="40" t="n">
        <v>0</v>
      </c>
      <c r="E30" s="40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34" t="n">
        <f aca="false">F30+H30+J30+L30+N30+P30</f>
        <v>0</v>
      </c>
      <c r="S30" s="34" t="n">
        <f aca="false">G30+I30+K30+M30+O30+Q30</f>
        <v>0</v>
      </c>
      <c r="T30" s="36" t="n">
        <v>0</v>
      </c>
      <c r="U30" s="58" t="n">
        <v>0</v>
      </c>
      <c r="V30" s="58" t="n">
        <v>0</v>
      </c>
      <c r="W30" s="36" t="n">
        <v>0</v>
      </c>
    </row>
    <row r="31" customFormat="false" ht="21" hidden="false" customHeight="true" outlineLevel="0" collapsed="false">
      <c r="A31" s="39"/>
      <c r="B31" s="51"/>
      <c r="C31" s="52" t="s">
        <v>38</v>
      </c>
      <c r="D31" s="40" t="n">
        <v>2596732.69</v>
      </c>
      <c r="E31" s="40" t="n">
        <v>1850000</v>
      </c>
      <c r="F31" s="41" t="n">
        <v>222589.55</v>
      </c>
      <c r="G31" s="41" t="n">
        <v>342671.37</v>
      </c>
      <c r="H31" s="41" t="n">
        <v>415512.32</v>
      </c>
      <c r="I31" s="41" t="n">
        <v>438181.74</v>
      </c>
      <c r="J31" s="41" t="n">
        <v>301272.61</v>
      </c>
      <c r="K31" s="41" t="n">
        <v>123598.4</v>
      </c>
      <c r="L31" s="41" t="n">
        <v>221070.02</v>
      </c>
      <c r="M31" s="41" t="n">
        <v>309573.46</v>
      </c>
      <c r="N31" s="41" t="n">
        <v>105622.25</v>
      </c>
      <c r="O31" s="41" t="n">
        <v>249501.95</v>
      </c>
      <c r="P31" s="41" t="n">
        <v>220625.55</v>
      </c>
      <c r="Q31" s="41" t="n">
        <v>377813.97</v>
      </c>
      <c r="R31" s="34" t="n">
        <f aca="false">F31+H31+J31+L31+N31+P31</f>
        <v>1486692.3</v>
      </c>
      <c r="S31" s="34" t="n">
        <f aca="false">G31+I31+K31+M31+O31+Q31</f>
        <v>1841340.89</v>
      </c>
      <c r="T31" s="36" t="n">
        <f aca="false">(S31-R31)/R31*100</f>
        <v>23.8548750134779</v>
      </c>
      <c r="U31" s="58" t="n">
        <f aca="false">R31/D31*100</f>
        <v>57.2524197706311</v>
      </c>
      <c r="V31" s="58" t="n">
        <f aca="false">S31/E31*100</f>
        <v>99.53194</v>
      </c>
      <c r="W31" s="36" t="n">
        <v>2065500</v>
      </c>
    </row>
    <row r="32" customFormat="false" ht="21" hidden="false" customHeight="true" outlineLevel="0" collapsed="false">
      <c r="A32" s="39"/>
      <c r="B32" s="51"/>
      <c r="C32" s="52" t="s">
        <v>39</v>
      </c>
      <c r="D32" s="40" t="n">
        <v>0</v>
      </c>
      <c r="E32" s="40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34" t="n">
        <f aca="false">F32+H32+J32+L32+N32+P32</f>
        <v>0</v>
      </c>
      <c r="S32" s="34" t="n">
        <f aca="false">G32+I32+K32+M32+O32+Q32</f>
        <v>0</v>
      </c>
      <c r="T32" s="36" t="n">
        <v>0</v>
      </c>
      <c r="U32" s="58" t="n">
        <v>0</v>
      </c>
      <c r="V32" s="58" t="n">
        <v>0</v>
      </c>
      <c r="W32" s="36" t="n">
        <v>0</v>
      </c>
    </row>
    <row r="33" s="23" customFormat="true" ht="21" hidden="false" customHeight="true" outlineLevel="0" collapsed="false">
      <c r="A33" s="44"/>
      <c r="B33" s="59" t="s">
        <v>40</v>
      </c>
      <c r="C33" s="59"/>
      <c r="D33" s="54" t="n">
        <f aca="false">SUM(D34:D39)</f>
        <v>339132014.28</v>
      </c>
      <c r="E33" s="54" t="n">
        <f aca="false">SUM(E34:E39)</f>
        <v>319228500</v>
      </c>
      <c r="F33" s="55" t="n">
        <f aca="false">SUM(F34:F39)</f>
        <v>23683078.4</v>
      </c>
      <c r="G33" s="55" t="n">
        <f aca="false">SUM(G34:G39)</f>
        <v>22303551</v>
      </c>
      <c r="H33" s="55" t="n">
        <f aca="false">SUM(H34:H39)</f>
        <v>22660000</v>
      </c>
      <c r="I33" s="55" t="n">
        <f aca="false">SUM(I34:I39)</f>
        <v>24483591</v>
      </c>
      <c r="J33" s="55" t="n">
        <f aca="false">SUM(J34:J39)</f>
        <v>24042420</v>
      </c>
      <c r="K33" s="55" t="n">
        <f aca="false">SUM(K34:K39)</f>
        <v>36632799.87</v>
      </c>
      <c r="L33" s="55" t="n">
        <f aca="false">SUM(L34:L39)</f>
        <v>23160000</v>
      </c>
      <c r="M33" s="55" t="n">
        <f aca="false">SUM(M34:M39)</f>
        <v>31601324</v>
      </c>
      <c r="N33" s="55" t="n">
        <f aca="false">SUM(N34:N39)</f>
        <v>22694000</v>
      </c>
      <c r="O33" s="55" t="n">
        <f aca="false">SUM(O34:O39)</f>
        <v>26599323.72</v>
      </c>
      <c r="P33" s="55" t="n">
        <f aca="false">SUM(P34:P39)</f>
        <v>27147000</v>
      </c>
      <c r="Q33" s="55" t="n">
        <f aca="false">SUM(Q34:Q39)</f>
        <v>15176175.13</v>
      </c>
      <c r="R33" s="48" t="n">
        <f aca="false">F33+H33+J33+L33+N33+P33</f>
        <v>143386498.4</v>
      </c>
      <c r="S33" s="48" t="n">
        <f aca="false">G33+I33+K33+M33+O33+Q33</f>
        <v>156796764.72</v>
      </c>
      <c r="T33" s="56" t="n">
        <f aca="false">(S33-R33)/R33*100</f>
        <v>9.35253072614262</v>
      </c>
      <c r="U33" s="57" t="n">
        <f aca="false">R33/D33*100</f>
        <v>42.2804372227786</v>
      </c>
      <c r="V33" s="57" t="n">
        <f aca="false">S33/E33*100</f>
        <v>49.1174079757916</v>
      </c>
      <c r="W33" s="54" t="n">
        <f aca="false">SUM(W34:W39)</f>
        <v>385253582.08</v>
      </c>
    </row>
    <row r="34" customFormat="false" ht="21" hidden="false" customHeight="true" outlineLevel="0" collapsed="false">
      <c r="A34" s="39"/>
      <c r="B34" s="51"/>
      <c r="C34" s="52" t="s">
        <v>41</v>
      </c>
      <c r="D34" s="40" t="n">
        <v>0</v>
      </c>
      <c r="E34" s="40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34" t="n">
        <f aca="false">F34+H34+J34+L34+N34+P34</f>
        <v>0</v>
      </c>
      <c r="S34" s="34" t="n">
        <f aca="false">G34+I34+K34+M34+O34+Q34</f>
        <v>0</v>
      </c>
      <c r="T34" s="36" t="n">
        <v>0</v>
      </c>
      <c r="U34" s="58" t="n">
        <v>0</v>
      </c>
      <c r="V34" s="58" t="n">
        <v>0</v>
      </c>
      <c r="W34" s="36" t="n">
        <v>0</v>
      </c>
    </row>
    <row r="35" customFormat="false" ht="21" hidden="false" customHeight="true" outlineLevel="0" collapsed="false">
      <c r="A35" s="39"/>
      <c r="B35" s="37"/>
      <c r="C35" s="38" t="s">
        <v>42</v>
      </c>
      <c r="D35" s="40" t="n">
        <v>333956200</v>
      </c>
      <c r="E35" s="40" t="n">
        <v>319228500</v>
      </c>
      <c r="F35" s="41" t="n">
        <v>22660000</v>
      </c>
      <c r="G35" s="41" t="n">
        <v>22290520</v>
      </c>
      <c r="H35" s="41" t="n">
        <v>22660000</v>
      </c>
      <c r="I35" s="41" t="n">
        <v>24465000</v>
      </c>
      <c r="J35" s="41" t="n">
        <v>22660000</v>
      </c>
      <c r="K35" s="41" t="n">
        <v>35785982.87</v>
      </c>
      <c r="L35" s="41" t="n">
        <v>23160000</v>
      </c>
      <c r="M35" s="41" t="n">
        <v>30932200</v>
      </c>
      <c r="N35" s="41" t="n">
        <v>22660000</v>
      </c>
      <c r="O35" s="41" t="n">
        <v>26145000</v>
      </c>
      <c r="P35" s="41" t="n">
        <v>27145000</v>
      </c>
      <c r="Q35" s="41" t="n">
        <v>15146817.13</v>
      </c>
      <c r="R35" s="34" t="n">
        <f aca="false">F35+H35+J35+L35+N35+P35</f>
        <v>140945000</v>
      </c>
      <c r="S35" s="34" t="n">
        <f aca="false">G35+I35+K35+M35+O35+Q35</f>
        <v>154765520</v>
      </c>
      <c r="T35" s="36" t="n">
        <f aca="false">(S35-R35)/R35*100</f>
        <v>9.80561211820214</v>
      </c>
      <c r="U35" s="58" t="n">
        <f aca="false">R35/D35*100</f>
        <v>42.2046364163923</v>
      </c>
      <c r="V35" s="58" t="n">
        <f aca="false">S35/E35*100</f>
        <v>48.4811099259621</v>
      </c>
      <c r="W35" s="36" t="n">
        <v>0</v>
      </c>
    </row>
    <row r="36" customFormat="false" ht="21" hidden="false" customHeight="true" outlineLevel="0" collapsed="false">
      <c r="A36" s="39"/>
      <c r="B36" s="37"/>
      <c r="C36" s="38" t="s">
        <v>43</v>
      </c>
      <c r="D36" s="40" t="n">
        <v>0</v>
      </c>
      <c r="E36" s="40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34" t="n">
        <f aca="false">F36+H36+J36+L36+N36+P36</f>
        <v>0</v>
      </c>
      <c r="S36" s="34" t="n">
        <f aca="false">G36+I36+K36+M36+O36+Q36</f>
        <v>0</v>
      </c>
      <c r="T36" s="36" t="n">
        <v>0</v>
      </c>
      <c r="U36" s="58" t="n">
        <v>0</v>
      </c>
      <c r="V36" s="58" t="n">
        <v>0</v>
      </c>
      <c r="W36" s="36" t="n">
        <v>381474761.36</v>
      </c>
    </row>
    <row r="37" customFormat="false" ht="21" hidden="false" customHeight="true" outlineLevel="0" collapsed="false">
      <c r="A37" s="39"/>
      <c r="B37" s="37"/>
      <c r="C37" s="38" t="s">
        <v>44</v>
      </c>
      <c r="D37" s="40" t="n">
        <v>1846788.68</v>
      </c>
      <c r="E37" s="40" t="n">
        <v>0</v>
      </c>
      <c r="F37" s="41" t="n">
        <v>27078.4</v>
      </c>
      <c r="G37" s="41" t="n">
        <v>13031</v>
      </c>
      <c r="H37" s="41" t="n">
        <v>0</v>
      </c>
      <c r="I37" s="41" t="n">
        <v>18591</v>
      </c>
      <c r="J37" s="41" t="n">
        <v>0</v>
      </c>
      <c r="K37" s="41" t="n">
        <v>29240</v>
      </c>
      <c r="L37" s="41" t="n">
        <v>0</v>
      </c>
      <c r="M37" s="41" t="n">
        <v>37124</v>
      </c>
      <c r="N37" s="41" t="n">
        <v>0</v>
      </c>
      <c r="O37" s="41" t="n">
        <v>156324.72</v>
      </c>
      <c r="P37" s="41" t="n">
        <v>2000</v>
      </c>
      <c r="Q37" s="41" t="n">
        <v>29358</v>
      </c>
      <c r="R37" s="34" t="n">
        <f aca="false">F37+H37+J37+L37+N37+P37</f>
        <v>29078.4</v>
      </c>
      <c r="S37" s="34" t="n">
        <f aca="false">G37+I37+K37+M37+O37+Q37</f>
        <v>283668.72</v>
      </c>
      <c r="T37" s="36" t="n">
        <v>0</v>
      </c>
      <c r="U37" s="58" t="n">
        <v>0</v>
      </c>
      <c r="V37" s="58" t="n">
        <v>0</v>
      </c>
      <c r="W37" s="36" t="n">
        <v>283668.72</v>
      </c>
    </row>
    <row r="38" customFormat="false" ht="21" hidden="false" customHeight="true" outlineLevel="0" collapsed="false">
      <c r="A38" s="39"/>
      <c r="B38" s="37"/>
      <c r="C38" s="38" t="s">
        <v>45</v>
      </c>
      <c r="D38" s="40" t="n">
        <v>3329025.6</v>
      </c>
      <c r="E38" s="40" t="n">
        <v>0</v>
      </c>
      <c r="F38" s="41" t="n">
        <v>996000</v>
      </c>
      <c r="G38" s="41" t="n">
        <v>0</v>
      </c>
      <c r="H38" s="41" t="n">
        <v>0</v>
      </c>
      <c r="I38" s="41" t="n">
        <v>0</v>
      </c>
      <c r="J38" s="41" t="n">
        <v>1382420</v>
      </c>
      <c r="K38" s="41" t="n">
        <v>817577</v>
      </c>
      <c r="L38" s="41" t="n">
        <v>0</v>
      </c>
      <c r="M38" s="41" t="n">
        <v>632000</v>
      </c>
      <c r="N38" s="41" t="n">
        <v>34000</v>
      </c>
      <c r="O38" s="41" t="n">
        <v>297999</v>
      </c>
      <c r="P38" s="41" t="n">
        <v>0</v>
      </c>
      <c r="Q38" s="41" t="n">
        <v>0</v>
      </c>
      <c r="R38" s="34" t="n">
        <f aca="false">F38+H38+J38+L38+N38+P38</f>
        <v>2412420</v>
      </c>
      <c r="S38" s="34" t="n">
        <f aca="false">G38+I38+K38+M38+O38+Q38</f>
        <v>1747576</v>
      </c>
      <c r="T38" s="36" t="n">
        <f aca="false">(S38-R38)/R38*100</f>
        <v>-27.5592143988194</v>
      </c>
      <c r="U38" s="58" t="n">
        <f aca="false">R38/D38*100</f>
        <v>72.466249583662</v>
      </c>
      <c r="V38" s="58" t="e">
        <f aca="false">S38/E38*100</f>
        <v>#DIV/0!</v>
      </c>
      <c r="W38" s="36" t="n">
        <v>3495152</v>
      </c>
    </row>
    <row r="39" customFormat="false" ht="21" hidden="false" customHeight="true" outlineLevel="0" collapsed="false">
      <c r="A39" s="39"/>
      <c r="B39" s="51"/>
      <c r="C39" s="52" t="s">
        <v>46</v>
      </c>
      <c r="D39" s="40" t="n">
        <v>0</v>
      </c>
      <c r="E39" s="40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34" t="n">
        <f aca="false">F39+H39+J39+L39+N39+P39</f>
        <v>0</v>
      </c>
      <c r="S39" s="34" t="n">
        <f aca="false">G39+I39+K39+M39+O39+Q39</f>
        <v>0</v>
      </c>
      <c r="T39" s="36" t="e">
        <f aca="false">(S39-R39)/R39*100</f>
        <v>#DIV/0!</v>
      </c>
      <c r="U39" s="58" t="e">
        <f aca="false">R39/D39*100</f>
        <v>#DIV/0!</v>
      </c>
      <c r="V39" s="58" t="e">
        <f aca="false">S39/E39*100</f>
        <v>#DIV/0!</v>
      </c>
      <c r="W39" s="36" t="n">
        <v>0</v>
      </c>
    </row>
    <row r="40" s="23" customFormat="true" ht="21" hidden="false" customHeight="true" outlineLevel="0" collapsed="false">
      <c r="A40" s="44"/>
      <c r="B40" s="59" t="s">
        <v>47</v>
      </c>
      <c r="C40" s="59"/>
      <c r="D40" s="54" t="n">
        <f aca="false">SUM(D41:D44)</f>
        <v>17454081.86</v>
      </c>
      <c r="E40" s="54" t="n">
        <f aca="false">SUM(E41:E44)</f>
        <v>21508000</v>
      </c>
      <c r="F40" s="55" t="n">
        <f aca="false">SUM(F41:F44)</f>
        <v>1961534.87</v>
      </c>
      <c r="G40" s="55" t="n">
        <f aca="false">SUM(G41:G44)</f>
        <v>2020839.79</v>
      </c>
      <c r="H40" s="55" t="n">
        <f aca="false">SUM(H41:H44)</f>
        <v>1162555.71</v>
      </c>
      <c r="I40" s="55" t="n">
        <f aca="false">SUM(I41:I44)</f>
        <v>1172151.24</v>
      </c>
      <c r="J40" s="55" t="n">
        <f aca="false">SUM(J41:J44)</f>
        <v>1186760.01</v>
      </c>
      <c r="K40" s="55" t="n">
        <f aca="false">SUM(K41:K44)</f>
        <v>1227109.16</v>
      </c>
      <c r="L40" s="55" t="n">
        <f aca="false">SUM(L41:L44)</f>
        <v>1243638.98</v>
      </c>
      <c r="M40" s="55" t="n">
        <f aca="false">SUM(M41:M44)</f>
        <v>1269151.07</v>
      </c>
      <c r="N40" s="55" t="n">
        <f aca="false">SUM(N41:N44)</f>
        <v>1392649.38</v>
      </c>
      <c r="O40" s="55" t="n">
        <f aca="false">SUM(O41:O44)</f>
        <v>1087359.84</v>
      </c>
      <c r="P40" s="55" t="n">
        <f aca="false">SUM(P41:P44)</f>
        <v>1205944.87</v>
      </c>
      <c r="Q40" s="55" t="n">
        <f aca="false">SUM(Q41:Q44)</f>
        <v>1030018.07</v>
      </c>
      <c r="R40" s="48" t="n">
        <f aca="false">F40+H40+J40+L40+N40+P40</f>
        <v>8153083.82</v>
      </c>
      <c r="S40" s="48" t="n">
        <f aca="false">G40+I40+K40+M40+O40+Q40</f>
        <v>7806629.17</v>
      </c>
      <c r="T40" s="56" t="n">
        <f aca="false">(S40-R40)/R40*100</f>
        <v>-4.24936941222322</v>
      </c>
      <c r="U40" s="57" t="n">
        <f aca="false">R40/D40*100</f>
        <v>46.7116167174891</v>
      </c>
      <c r="V40" s="57" t="n">
        <f aca="false">S40/E40*100</f>
        <v>36.2963974800074</v>
      </c>
      <c r="W40" s="54" t="n">
        <f aca="false">SUM(W41:W44)</f>
        <v>14919865.68</v>
      </c>
    </row>
    <row r="41" customFormat="false" ht="21" hidden="false" customHeight="true" outlineLevel="0" collapsed="false">
      <c r="A41" s="39"/>
      <c r="B41" s="37"/>
      <c r="C41" s="38" t="s">
        <v>48</v>
      </c>
      <c r="D41" s="40" t="n">
        <v>71831.9</v>
      </c>
      <c r="E41" s="40" t="n">
        <v>4000</v>
      </c>
      <c r="F41" s="41" t="n">
        <v>15.76</v>
      </c>
      <c r="G41" s="41" t="n">
        <v>8.8</v>
      </c>
      <c r="H41" s="41" t="n">
        <v>45112.19</v>
      </c>
      <c r="I41" s="41" t="n">
        <v>953.48</v>
      </c>
      <c r="J41" s="41" t="n">
        <v>200.84</v>
      </c>
      <c r="K41" s="41" t="n">
        <v>10920.14</v>
      </c>
      <c r="L41" s="41" t="n">
        <v>1293.25</v>
      </c>
      <c r="M41" s="41" t="n">
        <v>1443.16</v>
      </c>
      <c r="N41" s="41" t="n">
        <v>168.79</v>
      </c>
      <c r="O41" s="41" t="n">
        <v>4343.42</v>
      </c>
      <c r="P41" s="41" t="n">
        <v>129.41</v>
      </c>
      <c r="Q41" s="41" t="n">
        <v>10502.14</v>
      </c>
      <c r="R41" s="34" t="n">
        <f aca="false">F41+H41+J41+L41+N41+P41</f>
        <v>46920.24</v>
      </c>
      <c r="S41" s="34" t="n">
        <f aca="false">G41+I41+K41+M41+O41+Q41</f>
        <v>28171.14</v>
      </c>
      <c r="T41" s="36" t="n">
        <f aca="false">(S41-R41)/R41*100</f>
        <v>-39.9595142735843</v>
      </c>
      <c r="U41" s="58" t="n">
        <f aca="false">R41/D41*100</f>
        <v>65.3195028949534</v>
      </c>
      <c r="V41" s="58" t="n">
        <f aca="false">S41/E41*100</f>
        <v>704.2785</v>
      </c>
      <c r="W41" s="36" t="n">
        <v>28171.14</v>
      </c>
    </row>
    <row r="42" customFormat="false" ht="21" hidden="false" customHeight="true" outlineLevel="0" collapsed="false">
      <c r="A42" s="39"/>
      <c r="B42" s="37"/>
      <c r="C42" s="38" t="s">
        <v>49</v>
      </c>
      <c r="D42" s="40" t="n">
        <v>14265518.22</v>
      </c>
      <c r="E42" s="40" t="n">
        <v>21500000</v>
      </c>
      <c r="F42" s="41" t="n">
        <v>1475850.79</v>
      </c>
      <c r="G42" s="41" t="n">
        <v>2001701.8</v>
      </c>
      <c r="H42" s="41" t="n">
        <v>955834.1</v>
      </c>
      <c r="I42" s="41" t="n">
        <v>1113745.58</v>
      </c>
      <c r="J42" s="41" t="n">
        <v>1132432.37</v>
      </c>
      <c r="K42" s="41" t="n">
        <v>1025080.84</v>
      </c>
      <c r="L42" s="41" t="n">
        <v>1189422.81</v>
      </c>
      <c r="M42" s="41" t="n">
        <v>1155981.68</v>
      </c>
      <c r="N42" s="41" t="n">
        <v>1356126.01</v>
      </c>
      <c r="O42" s="41" t="n">
        <v>923361.92</v>
      </c>
      <c r="P42" s="41" t="n">
        <v>1137105.42</v>
      </c>
      <c r="Q42" s="41" t="n">
        <v>893364.67</v>
      </c>
      <c r="R42" s="34" t="n">
        <f aca="false">F42+H42+J42+L42+N42+P42</f>
        <v>7246771.5</v>
      </c>
      <c r="S42" s="34" t="n">
        <f aca="false">G42+I42+K42+M42+O42+Q42</f>
        <v>7113236.49</v>
      </c>
      <c r="T42" s="36" t="n">
        <f aca="false">(S42-R42)/R42*100</f>
        <v>-1.84268277259743</v>
      </c>
      <c r="U42" s="58" t="n">
        <f aca="false">R42/D42*100</f>
        <v>50.7992166021712</v>
      </c>
      <c r="V42" s="58" t="n">
        <f aca="false">S42/E42*100</f>
        <v>33.0848208837209</v>
      </c>
      <c r="W42" s="36" t="n">
        <v>14226473</v>
      </c>
    </row>
    <row r="43" customFormat="false" ht="21" hidden="false" customHeight="true" outlineLevel="0" collapsed="false">
      <c r="A43" s="39"/>
      <c r="B43" s="37"/>
      <c r="C43" s="38" t="s">
        <v>50</v>
      </c>
      <c r="D43" s="40" t="n">
        <v>10765.71</v>
      </c>
      <c r="E43" s="40" t="n">
        <v>0</v>
      </c>
      <c r="F43" s="41" t="n">
        <v>131</v>
      </c>
      <c r="G43" s="41" t="n">
        <v>0</v>
      </c>
      <c r="H43" s="41" t="n">
        <v>47.7</v>
      </c>
      <c r="I43" s="41" t="n">
        <v>0</v>
      </c>
      <c r="J43" s="41" t="n">
        <v>46.5</v>
      </c>
      <c r="K43" s="41" t="n">
        <v>0</v>
      </c>
      <c r="L43" s="41" t="n">
        <v>62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34" t="n">
        <f aca="false">F43+H43+J43+L43+N43+P43</f>
        <v>287.2</v>
      </c>
      <c r="S43" s="34" t="n">
        <f aca="false">G43+I43+K43+M43+O43+Q43</f>
        <v>0</v>
      </c>
      <c r="T43" s="36" t="n">
        <f aca="false">(S43-R43)/R43*100</f>
        <v>-100</v>
      </c>
      <c r="U43" s="58" t="n">
        <f aca="false">R43/D43*100</f>
        <v>2.66772929978608</v>
      </c>
      <c r="V43" s="58" t="e">
        <f aca="false">S43/E43*100</f>
        <v>#DIV/0!</v>
      </c>
      <c r="W43" s="36" t="n">
        <v>0</v>
      </c>
    </row>
    <row r="44" customFormat="false" ht="21" hidden="false" customHeight="true" outlineLevel="0" collapsed="false">
      <c r="A44" s="39"/>
      <c r="B44" s="51"/>
      <c r="C44" s="52" t="s">
        <v>51</v>
      </c>
      <c r="D44" s="40" t="n">
        <v>3105966.03</v>
      </c>
      <c r="E44" s="40" t="n">
        <v>4000</v>
      </c>
      <c r="F44" s="41" t="n">
        <v>485537.32</v>
      </c>
      <c r="G44" s="41" t="n">
        <v>19129.19</v>
      </c>
      <c r="H44" s="41" t="n">
        <v>161561.72</v>
      </c>
      <c r="I44" s="41" t="n">
        <v>57452.18</v>
      </c>
      <c r="J44" s="41" t="n">
        <v>54080.3</v>
      </c>
      <c r="K44" s="41" t="n">
        <v>191108.18</v>
      </c>
      <c r="L44" s="41" t="n">
        <v>52860.92</v>
      </c>
      <c r="M44" s="41" t="n">
        <v>111726.23</v>
      </c>
      <c r="N44" s="41" t="n">
        <v>36354.58</v>
      </c>
      <c r="O44" s="41" t="n">
        <v>159654.5</v>
      </c>
      <c r="P44" s="41" t="n">
        <v>68710.04</v>
      </c>
      <c r="Q44" s="41" t="n">
        <v>126151.26</v>
      </c>
      <c r="R44" s="34" t="n">
        <f aca="false">F44+H44+J44+L44+N44+P44</f>
        <v>859104.88</v>
      </c>
      <c r="S44" s="34" t="n">
        <f aca="false">G44+I44+K44+M44+O44+Q44</f>
        <v>665221.54</v>
      </c>
      <c r="T44" s="36" t="n">
        <f aca="false">(S44-R44)/R44*100</f>
        <v>-22.5680640994613</v>
      </c>
      <c r="U44" s="58" t="n">
        <f aca="false">R44/D44*100</f>
        <v>27.6598285912354</v>
      </c>
      <c r="V44" s="58" t="n">
        <f aca="false">S44/E44*100</f>
        <v>16630.5385</v>
      </c>
      <c r="W44" s="36" t="n">
        <v>665221.54</v>
      </c>
    </row>
    <row r="45" s="23" customFormat="true" ht="21" hidden="false" customHeight="true" outlineLevel="0" collapsed="false">
      <c r="A45" s="44"/>
      <c r="B45" s="59" t="s">
        <v>52</v>
      </c>
      <c r="C45" s="59"/>
      <c r="D45" s="54" t="n">
        <f aca="false">SUM(D46:D49)</f>
        <v>0</v>
      </c>
      <c r="E45" s="54" t="n">
        <f aca="false">SUM(E46:E49)</f>
        <v>0</v>
      </c>
      <c r="F45" s="55" t="n">
        <f aca="false">SUM(F46:F49)</f>
        <v>0</v>
      </c>
      <c r="G45" s="55" t="n">
        <f aca="false">SUM(G46:G49)</f>
        <v>0</v>
      </c>
      <c r="H45" s="55" t="n">
        <f aca="false">SUM(H46:H49)</f>
        <v>0</v>
      </c>
      <c r="I45" s="55" t="n">
        <f aca="false">SUM(I46:I49)</f>
        <v>0</v>
      </c>
      <c r="J45" s="55" t="n">
        <f aca="false">SUM(J46:J49)</f>
        <v>0</v>
      </c>
      <c r="K45" s="55" t="n">
        <f aca="false">SUM(K46:K49)</f>
        <v>9268.12</v>
      </c>
      <c r="L45" s="55" t="n">
        <f aca="false">SUM(L46:L49)</f>
        <v>0</v>
      </c>
      <c r="M45" s="55" t="n">
        <f aca="false">SUM(M46:M49)</f>
        <v>4634.06</v>
      </c>
      <c r="N45" s="55" t="n">
        <f aca="false">SUM(N46:N49)</f>
        <v>0</v>
      </c>
      <c r="O45" s="55" t="n">
        <f aca="false">SUM(O46:O49)</f>
        <v>9.94</v>
      </c>
      <c r="P45" s="55" t="n">
        <f aca="false">SUM(P46:P49)</f>
        <v>0</v>
      </c>
      <c r="Q45" s="55" t="n">
        <f aca="false">SUM(Q46:Q49)</f>
        <v>10</v>
      </c>
      <c r="R45" s="48" t="n">
        <f aca="false">F45+H45+J45+L45+N45+P45</f>
        <v>0</v>
      </c>
      <c r="S45" s="48" t="n">
        <f aca="false">G45+I45+K45+M45+O45+Q45</f>
        <v>13922.12</v>
      </c>
      <c r="T45" s="56" t="e">
        <f aca="false">(S45-R45)/R45*100</f>
        <v>#DIV/0!</v>
      </c>
      <c r="U45" s="57" t="e">
        <f aca="false">R45/D45*100</f>
        <v>#DIV/0!</v>
      </c>
      <c r="V45" s="57" t="e">
        <f aca="false">S45/E45*100</f>
        <v>#DIV/0!</v>
      </c>
      <c r="W45" s="54" t="n">
        <f aca="false">SUM(W46:W49)</f>
        <v>0</v>
      </c>
    </row>
    <row r="46" customFormat="false" ht="21" hidden="false" customHeight="true" outlineLevel="0" collapsed="false">
      <c r="A46" s="39"/>
      <c r="B46" s="51"/>
      <c r="C46" s="52" t="s">
        <v>53</v>
      </c>
      <c r="D46" s="40" t="n">
        <v>0</v>
      </c>
      <c r="E46" s="40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34" t="n">
        <f aca="false">F46+H46+J46+L46+N46+P46</f>
        <v>0</v>
      </c>
      <c r="S46" s="34" t="n">
        <f aca="false">G46+I46+K46+M46+O46+Q46</f>
        <v>0</v>
      </c>
      <c r="T46" s="36" t="e">
        <f aca="false">(S46-R46)/R46*100</f>
        <v>#DIV/0!</v>
      </c>
      <c r="U46" s="58" t="e">
        <f aca="false">R46/D46*100</f>
        <v>#DIV/0!</v>
      </c>
      <c r="V46" s="58" t="e">
        <f aca="false">S46/E46*100</f>
        <v>#DIV/0!</v>
      </c>
      <c r="W46" s="36" t="n">
        <f aca="false">E46</f>
        <v>0</v>
      </c>
    </row>
    <row r="47" customFormat="false" ht="21" hidden="false" customHeight="true" outlineLevel="0" collapsed="false">
      <c r="A47" s="39"/>
      <c r="B47" s="51"/>
      <c r="C47" s="52" t="s">
        <v>54</v>
      </c>
      <c r="D47" s="40" t="n">
        <v>0</v>
      </c>
      <c r="E47" s="40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9268.12</v>
      </c>
      <c r="L47" s="41" t="n">
        <v>0</v>
      </c>
      <c r="M47" s="41" t="n">
        <v>4634.06</v>
      </c>
      <c r="N47" s="41" t="n">
        <v>0</v>
      </c>
      <c r="O47" s="41" t="n">
        <v>9.94</v>
      </c>
      <c r="P47" s="41" t="n">
        <v>0</v>
      </c>
      <c r="Q47" s="41" t="n">
        <v>10</v>
      </c>
      <c r="R47" s="34" t="n">
        <f aca="false">F47+H47+J47+L47+N47+P47</f>
        <v>0</v>
      </c>
      <c r="S47" s="34" t="n">
        <f aca="false">G47+I47+K47+M47+O47+Q47</f>
        <v>13922.12</v>
      </c>
      <c r="T47" s="36" t="e">
        <f aca="false">(S47-R47)/R47*100</f>
        <v>#DIV/0!</v>
      </c>
      <c r="U47" s="58" t="e">
        <f aca="false">R47/D47*100</f>
        <v>#DIV/0!</v>
      </c>
      <c r="V47" s="58" t="e">
        <f aca="false">S47/E47*100</f>
        <v>#DIV/0!</v>
      </c>
      <c r="W47" s="36" t="n">
        <v>0</v>
      </c>
    </row>
    <row r="48" customFormat="false" ht="21" hidden="false" customHeight="true" outlineLevel="0" collapsed="false">
      <c r="A48" s="39"/>
      <c r="B48" s="51"/>
      <c r="C48" s="52" t="s">
        <v>55</v>
      </c>
      <c r="D48" s="40" t="n">
        <v>0</v>
      </c>
      <c r="E48" s="40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34" t="n">
        <f aca="false">F48+H48+J48+L48+N48+P48</f>
        <v>0</v>
      </c>
      <c r="S48" s="34" t="n">
        <f aca="false">G48+I48+K48+M48+O48+Q48</f>
        <v>0</v>
      </c>
      <c r="T48" s="36" t="e">
        <f aca="false">(S48-R48)/R48*100</f>
        <v>#DIV/0!</v>
      </c>
      <c r="U48" s="58" t="e">
        <f aca="false">R48/D48*100</f>
        <v>#DIV/0!</v>
      </c>
      <c r="V48" s="58" t="e">
        <f aca="false">S48/E48*100</f>
        <v>#DIV/0!</v>
      </c>
      <c r="W48" s="36" t="n">
        <v>0</v>
      </c>
    </row>
    <row r="49" customFormat="false" ht="21" hidden="false" customHeight="true" outlineLevel="0" collapsed="false">
      <c r="A49" s="39"/>
      <c r="B49" s="51"/>
      <c r="C49" s="52" t="s">
        <v>56</v>
      </c>
      <c r="D49" s="40" t="n">
        <v>0</v>
      </c>
      <c r="E49" s="40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34" t="n">
        <f aca="false">F49+H49+J49+L49+N49+P49</f>
        <v>0</v>
      </c>
      <c r="S49" s="34" t="n">
        <f aca="false">G49+I49+K49+M49+O49+Q49</f>
        <v>0</v>
      </c>
      <c r="T49" s="36" t="e">
        <f aca="false">(S49-R49)/R49*100</f>
        <v>#DIV/0!</v>
      </c>
      <c r="U49" s="58" t="e">
        <f aca="false">R49/D49*100</f>
        <v>#DIV/0!</v>
      </c>
      <c r="V49" s="58" t="e">
        <f aca="false">S49/E49*100</f>
        <v>#DIV/0!</v>
      </c>
      <c r="W49" s="36" t="n">
        <v>0</v>
      </c>
    </row>
    <row r="50" s="23" customFormat="true" ht="21" hidden="false" customHeight="true" outlineLevel="0" collapsed="false">
      <c r="A50" s="44"/>
      <c r="B50" s="59" t="s">
        <v>57</v>
      </c>
      <c r="C50" s="59"/>
      <c r="D50" s="54" t="n">
        <f aca="false">SUM(D51:D52)</f>
        <v>0</v>
      </c>
      <c r="E50" s="54" t="n">
        <f aca="false">SUM(E51:E52)</f>
        <v>0</v>
      </c>
      <c r="F50" s="55" t="n">
        <f aca="false">SUM(F51:F52)</f>
        <v>0</v>
      </c>
      <c r="G50" s="55" t="n">
        <f aca="false">SUM(G51:G52)</f>
        <v>0</v>
      </c>
      <c r="H50" s="55" t="n">
        <f aca="false">SUM(H51:H52)</f>
        <v>0</v>
      </c>
      <c r="I50" s="55" t="n">
        <f aca="false">SUM(I51:I52)</f>
        <v>0</v>
      </c>
      <c r="J50" s="55" t="n">
        <f aca="false">SUM(J51:J52)</f>
        <v>0</v>
      </c>
      <c r="K50" s="55" t="n">
        <f aca="false">SUM(K51:K52)</f>
        <v>0</v>
      </c>
      <c r="L50" s="55" t="n">
        <f aca="false">SUM(L51:L52)</f>
        <v>0</v>
      </c>
      <c r="M50" s="55" t="n">
        <f aca="false">SUM(M51:M52)</f>
        <v>0</v>
      </c>
      <c r="N50" s="55" t="n">
        <f aca="false">SUM(N51:N52)</f>
        <v>0</v>
      </c>
      <c r="O50" s="55" t="n">
        <f aca="false">SUM(O51:O52)</f>
        <v>0</v>
      </c>
      <c r="P50" s="55" t="n">
        <f aca="false">SUM(P51:P52)</f>
        <v>0</v>
      </c>
      <c r="Q50" s="55" t="n">
        <f aca="false">SUM(Q51:Q52)</f>
        <v>0</v>
      </c>
      <c r="R50" s="48" t="n">
        <f aca="false">F50+H50+J50+L50+N50+P50</f>
        <v>0</v>
      </c>
      <c r="S50" s="48" t="n">
        <f aca="false">G50+I50+K50+M50+O50+Q50</f>
        <v>0</v>
      </c>
      <c r="T50" s="56" t="e">
        <f aca="false">(S50-R50)/R50*100</f>
        <v>#DIV/0!</v>
      </c>
      <c r="U50" s="57" t="e">
        <f aca="false">R50/D50*100</f>
        <v>#DIV/0!</v>
      </c>
      <c r="V50" s="57" t="e">
        <f aca="false">S50/E50*100</f>
        <v>#DIV/0!</v>
      </c>
      <c r="W50" s="54" t="n">
        <f aca="false">SUM(W51:W52)</f>
        <v>0</v>
      </c>
    </row>
    <row r="51" customFormat="false" ht="21" hidden="false" customHeight="true" outlineLevel="0" collapsed="false">
      <c r="A51" s="39"/>
      <c r="B51" s="37"/>
      <c r="C51" s="38" t="s">
        <v>58</v>
      </c>
      <c r="D51" s="40" t="n">
        <v>0</v>
      </c>
      <c r="E51" s="40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34" t="n">
        <f aca="false">F51+H51+J51+L51+N51+P51</f>
        <v>0</v>
      </c>
      <c r="S51" s="34" t="n">
        <f aca="false">G51+I51+K51+M51+O51+Q51</f>
        <v>0</v>
      </c>
      <c r="T51" s="36" t="e">
        <f aca="false">(S51-R51)/R51*100</f>
        <v>#DIV/0!</v>
      </c>
      <c r="U51" s="58" t="e">
        <f aca="false">R51/D51*100</f>
        <v>#DIV/0!</v>
      </c>
      <c r="V51" s="58" t="e">
        <f aca="false">S51/E51*100</f>
        <v>#DIV/0!</v>
      </c>
      <c r="W51" s="36" t="n">
        <v>0</v>
      </c>
    </row>
    <row r="52" customFormat="false" ht="21" hidden="false" customHeight="true" outlineLevel="0" collapsed="false">
      <c r="A52" s="39"/>
      <c r="B52" s="51"/>
      <c r="C52" s="52" t="s">
        <v>59</v>
      </c>
      <c r="D52" s="40" t="n">
        <v>0</v>
      </c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34" t="n">
        <f aca="false">F52+H52+J52+L52+N52+P52</f>
        <v>0</v>
      </c>
      <c r="S52" s="34" t="n">
        <f aca="false">G52+I52+K52+M52+O52+Q52</f>
        <v>0</v>
      </c>
      <c r="T52" s="36" t="e">
        <f aca="false">(S52-R52)/R52*100</f>
        <v>#DIV/0!</v>
      </c>
      <c r="U52" s="58" t="e">
        <f aca="false">R52/D52*100</f>
        <v>#DIV/0!</v>
      </c>
      <c r="V52" s="58" t="e">
        <f aca="false">S52/E52*100</f>
        <v>#DIV/0!</v>
      </c>
      <c r="W52" s="36" t="n">
        <v>0</v>
      </c>
    </row>
    <row r="53" s="23" customFormat="true" ht="21" hidden="false" customHeight="true" outlineLevel="0" collapsed="false">
      <c r="A53" s="44"/>
      <c r="B53" s="60"/>
      <c r="C53" s="61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5"/>
      <c r="U53" s="66"/>
      <c r="V53" s="66"/>
      <c r="W53" s="67"/>
    </row>
    <row r="55" customFormat="false" ht="16.5" hidden="false" customHeight="false" outlineLevel="0" collapsed="false">
      <c r="B55" s="2" t="s">
        <v>60</v>
      </c>
    </row>
    <row r="56" customFormat="false" ht="16.5" hidden="false" customHeight="false" outlineLevel="0" collapsed="false">
      <c r="B56" s="2" t="s">
        <v>61</v>
      </c>
    </row>
    <row r="58" customFormat="false" ht="16.5" hidden="false" customHeight="false" outlineLevel="0" collapsed="false">
      <c r="B58" s="8" t="s">
        <v>62</v>
      </c>
      <c r="C58" s="8" t="s">
        <v>63</v>
      </c>
    </row>
    <row r="60" customFormat="false" ht="16.5" hidden="false" customHeight="false" outlineLevel="0" collapsed="false">
      <c r="R60" s="4"/>
      <c r="S60" s="4"/>
      <c r="W60" s="3"/>
    </row>
  </sheetData>
  <mergeCells count="22">
    <mergeCell ref="B2:W2"/>
    <mergeCell ref="B4:B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W5"/>
    <mergeCell ref="B6:C6"/>
    <mergeCell ref="B7:C7"/>
    <mergeCell ref="B15:C15"/>
    <mergeCell ref="B25:C25"/>
    <mergeCell ref="B33:C33"/>
    <mergeCell ref="B40:C40"/>
    <mergeCell ref="B45:C45"/>
    <mergeCell ref="B50:C5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1:05:23Z</dcterms:created>
  <dc:creator>.</dc:creator>
  <dc:description/>
  <dc:language>en-US</dc:language>
  <cp:lastModifiedBy>izgens</cp:lastModifiedBy>
  <cp:lastPrinted>2010-08-02T12:46:03Z</cp:lastPrinted>
  <dcterms:modified xsi:type="dcterms:W3CDTF">2010-08-25T07:34:01Z</dcterms:modified>
  <cp:revision>0</cp:revision>
  <dc:subject/>
  <dc:title/>
</cp:coreProperties>
</file>