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İDER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BÜTÇE GİDERLERİNİN GELİŞİMİ</t>
  </si>
  <si>
    <t xml:space="preserve">BÜTÇE GİDERLERİ</t>
  </si>
  <si>
    <t xml:space="preserve">2009 GERÇEKLEŞME TOPLAMI</t>
  </si>
  <si>
    <t xml:space="preserve">2010 BAŞLANGIÇ ÖDENEĞİ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GERÇEKLEŞME TOPLAMI</t>
  </si>
  <si>
    <t xml:space="preserve">ARTIŞ ORANI*
(%)</t>
  </si>
  <si>
    <t xml:space="preserve">OCAK-HAZİRAN GERÇEKLEŞME ORANI**(%)</t>
  </si>
  <si>
    <t xml:space="preserve">2010 YIL SONU GERÇEKLEŞME TAHMİNİ</t>
  </si>
  <si>
    <t xml:space="preserve">BÜTÇE GİDERLERİ TOPLAMI</t>
  </si>
  <si>
    <t xml:space="preserve">01</t>
  </si>
  <si>
    <t xml:space="preserve">PERSONEL GİDERLERİ</t>
  </si>
  <si>
    <t xml:space="preserve">MEMURLAR</t>
  </si>
  <si>
    <t xml:space="preserve">SÖZLEŞMELİ  PERSONEL</t>
  </si>
  <si>
    <t xml:space="preserve">İŞÇİLER</t>
  </si>
  <si>
    <t xml:space="preserve">GEÇİCİ PERSONEL</t>
  </si>
  <si>
    <t xml:space="preserve">DİĞER PERSONEL</t>
  </si>
  <si>
    <t xml:space="preserve">02</t>
  </si>
  <si>
    <t xml:space="preserve">SOSYAL GÜVENLİK KURUMLARINA DEVLET PRİMİ GİDERLERİ</t>
  </si>
  <si>
    <t xml:space="preserve">SÖZLEŞMELİ PERSONEL</t>
  </si>
  <si>
    <t xml:space="preserve">03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 GAYRİMADDİ HAK ALIM, BAKIM VE ONARIM GİDERLERİ</t>
  </si>
  <si>
    <t xml:space="preserve">GAYRİMENKUL MAL BAKIM VE ONARIM GİDERLERİ</t>
  </si>
  <si>
    <t xml:space="preserve">TEDAVİ VE CENAZE GİDERLERİ</t>
  </si>
  <si>
    <t xml:space="preserve">04</t>
  </si>
  <si>
    <t xml:space="preserve">FAİZ GİDERLERİ</t>
  </si>
  <si>
    <t xml:space="preserve">KAMU KURUMLARINA ÖDENEN İÇ BORÇ FAİZ GİDERLERİ</t>
  </si>
  <si>
    <t xml:space="preserve">DİĞER İÇ BORÇ FAİZ  GİDERLERİ</t>
  </si>
  <si>
    <t xml:space="preserve">DIŞ BORÇ FAİZ GİDERLERİ</t>
  </si>
  <si>
    <t xml:space="preserve">05</t>
  </si>
  <si>
    <t xml:space="preserve">CARİ TRANSFERLER </t>
  </si>
  <si>
    <t xml:space="preserve">GÖREV ZARARLARI</t>
  </si>
  <si>
    <t xml:space="preserve">HAZİNE YARDIMLARI</t>
  </si>
  <si>
    <t xml:space="preserve">KAR AMACI GÜTMEYEN KURULUŞLARA YAPILAN TRANSFERLER</t>
  </si>
  <si>
    <t xml:space="preserve">HANE HALKINA YAPILAN TRANSFERLER</t>
  </si>
  <si>
    <t xml:space="preserve">YURTDIŞINA  YAPILAN TRANSFERLER</t>
  </si>
  <si>
    <t xml:space="preserve">06</t>
  </si>
  <si>
    <t xml:space="preserve">SERMAYE GİDERLERİ</t>
  </si>
  <si>
    <t xml:space="preserve">MAMUL MAL ALIMLARI</t>
  </si>
  <si>
    <t xml:space="preserve">MENKUL SERMAYE 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  </t>
  </si>
  <si>
    <t xml:space="preserve">DİĞER SERMAYE GİDERLERİ</t>
  </si>
  <si>
    <t xml:space="preserve">07</t>
  </si>
  <si>
    <t xml:space="preserve">SERMAYE TRANSFERLERİ</t>
  </si>
  <si>
    <t xml:space="preserve">YURTİÇİ SERMAYE TRANSFERLERİ </t>
  </si>
  <si>
    <t xml:space="preserve">YURTDIŞI SERMAYE TRANSFERLERİ</t>
  </si>
  <si>
    <t xml:space="preserve">08</t>
  </si>
  <si>
    <t xml:space="preserve">BORÇ VERME</t>
  </si>
  <si>
    <t xml:space="preserve">YURTİÇİ BORÇ VERME</t>
  </si>
  <si>
    <t xml:space="preserve">YURTDIŞI BORÇ VERME</t>
  </si>
  <si>
    <t xml:space="preserve">09</t>
  </si>
  <si>
    <t xml:space="preserve">YEDEK ÖDENEKLER</t>
  </si>
  <si>
    <t xml:space="preserve">*</t>
  </si>
  <si>
    <t xml:space="preserve">Dış Proje Kredisi  olan 26.049.097 YTL. ile 2007 yılından devreden  1.101.692,06 YTL. akreditif artıkları toplama dahil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#,##0.0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Book Antiqua"/>
      <family val="1"/>
      <charset val="162"/>
    </font>
    <font>
      <b val="true"/>
      <sz val="14"/>
      <name val="Book Antiqua"/>
      <family val="1"/>
      <charset val="162"/>
    </font>
    <font>
      <b val="true"/>
      <sz val="11"/>
      <name val="Book Antiqua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2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bütçe formları" xfId="48"/>
    <cellStyle name="Not" xfId="49"/>
    <cellStyle name="Nötr" xfId="50"/>
    <cellStyle name="Toplam" xfId="51"/>
    <cellStyle name="Uyarı Metni" xfId="52"/>
    <cellStyle name="Virgül [0]_190" xfId="53"/>
    <cellStyle name="Virgül_190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3.56"/>
    <col collapsed="false" customWidth="true" hidden="false" outlineLevel="0" max="4" min="4" style="3" width="3.42"/>
    <col collapsed="false" customWidth="true" hidden="false" outlineLevel="0" max="5" min="5" style="3" width="59.7"/>
    <col collapsed="false" customWidth="true" hidden="false" outlineLevel="0" max="7" min="6" style="4" width="18.85"/>
    <col collapsed="false" customWidth="true" hidden="false" outlineLevel="0" max="8" min="8" style="5" width="14.28"/>
    <col collapsed="false" customWidth="true" hidden="false" outlineLevel="0" max="9" min="9" style="2" width="14.28"/>
    <col collapsed="false" customWidth="true" hidden="false" outlineLevel="0" max="10" min="10" style="5" width="14.28"/>
    <col collapsed="false" customWidth="true" hidden="false" outlineLevel="0" max="11" min="11" style="2" width="14.28"/>
    <col collapsed="false" customWidth="true" hidden="false" outlineLevel="0" max="12" min="12" style="5" width="14.28"/>
    <col collapsed="false" customWidth="true" hidden="false" outlineLevel="0" max="13" min="13" style="2" width="14.28"/>
    <col collapsed="false" customWidth="true" hidden="false" outlineLevel="0" max="14" min="14" style="5" width="14.28"/>
    <col collapsed="false" customWidth="true" hidden="false" outlineLevel="0" max="15" min="15" style="2" width="14.28"/>
    <col collapsed="false" customWidth="true" hidden="false" outlineLevel="0" max="16" min="16" style="5" width="14.28"/>
    <col collapsed="false" customWidth="true" hidden="false" outlineLevel="0" max="17" min="17" style="2" width="14.28"/>
    <col collapsed="false" customWidth="true" hidden="false" outlineLevel="0" max="18" min="18" style="5" width="14.99"/>
    <col collapsed="false" customWidth="true" hidden="false" outlineLevel="0" max="19" min="19" style="2" width="14.99"/>
    <col collapsed="false" customWidth="true" hidden="false" outlineLevel="0" max="20" min="20" style="5" width="14.99"/>
    <col collapsed="false" customWidth="true" hidden="false" outlineLevel="0" max="21" min="21" style="2" width="15.41"/>
    <col collapsed="false" customWidth="true" hidden="false" outlineLevel="0" max="22" min="22" style="3" width="11.99"/>
    <col collapsed="false" customWidth="true" hidden="false" outlineLevel="0" max="23" min="23" style="5" width="12.56"/>
    <col collapsed="false" customWidth="true" hidden="false" outlineLevel="0" max="24" min="24" style="2" width="12.56"/>
    <col collapsed="false" customWidth="true" hidden="false" outlineLevel="0" max="25" min="25" style="6" width="17.28"/>
    <col collapsed="false" customWidth="true" hidden="false" outlineLevel="0" max="26" min="26" style="1" width="1.7"/>
    <col collapsed="false" customWidth="true" hidden="false" outlineLevel="0" max="27" min="27" style="7" width="15.56"/>
    <col collapsed="false" customWidth="true" hidden="false" outlineLevel="0" max="28" min="28" style="1" width="14.28"/>
    <col collapsed="false" customWidth="false" hidden="false" outlineLevel="0" max="257" min="29" style="1" width="9.14"/>
  </cols>
  <sheetData>
    <row r="2" customFormat="false" ht="18.75" hidden="false" customHeight="fals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7.25" hidden="false" customHeight="false" outlineLevel="0" collapsed="false"/>
    <row r="4" customFormat="false" ht="44.25" hidden="false" customHeight="true" outlineLevel="0" collapsed="false">
      <c r="B4" s="9" t="s">
        <v>1</v>
      </c>
      <c r="C4" s="9"/>
      <c r="D4" s="9"/>
      <c r="E4" s="9"/>
      <c r="F4" s="10" t="s">
        <v>2</v>
      </c>
      <c r="G4" s="10" t="s">
        <v>3</v>
      </c>
      <c r="H4" s="11" t="s">
        <v>4</v>
      </c>
      <c r="I4" s="11"/>
      <c r="J4" s="11" t="s">
        <v>5</v>
      </c>
      <c r="K4" s="11"/>
      <c r="L4" s="11" t="s">
        <v>6</v>
      </c>
      <c r="M4" s="11"/>
      <c r="N4" s="11" t="s">
        <v>7</v>
      </c>
      <c r="O4" s="11"/>
      <c r="P4" s="11" t="s">
        <v>8</v>
      </c>
      <c r="Q4" s="11"/>
      <c r="R4" s="11" t="s">
        <v>9</v>
      </c>
      <c r="S4" s="11"/>
      <c r="T4" s="12" t="s">
        <v>10</v>
      </c>
      <c r="U4" s="12"/>
      <c r="V4" s="13" t="s">
        <v>11</v>
      </c>
      <c r="W4" s="12" t="s">
        <v>12</v>
      </c>
      <c r="X4" s="12"/>
      <c r="Y4" s="14" t="s">
        <v>13</v>
      </c>
    </row>
    <row r="5" customFormat="false" ht="27.75" hidden="false" customHeight="true" outlineLevel="0" collapsed="false">
      <c r="B5" s="9"/>
      <c r="C5" s="9"/>
      <c r="D5" s="9"/>
      <c r="E5" s="9"/>
      <c r="F5" s="10"/>
      <c r="G5" s="10"/>
      <c r="H5" s="15" t="n">
        <v>2009</v>
      </c>
      <c r="I5" s="16" t="n">
        <v>2010</v>
      </c>
      <c r="J5" s="15" t="n">
        <v>2009</v>
      </c>
      <c r="K5" s="16" t="n">
        <v>2010</v>
      </c>
      <c r="L5" s="15" t="n">
        <v>2009</v>
      </c>
      <c r="M5" s="16" t="n">
        <v>2010</v>
      </c>
      <c r="N5" s="15" t="n">
        <v>2009</v>
      </c>
      <c r="O5" s="16" t="n">
        <v>2010</v>
      </c>
      <c r="P5" s="15" t="n">
        <v>2009</v>
      </c>
      <c r="Q5" s="16" t="n">
        <v>2010</v>
      </c>
      <c r="R5" s="15" t="n">
        <v>2009</v>
      </c>
      <c r="S5" s="16" t="n">
        <v>2010</v>
      </c>
      <c r="T5" s="15" t="n">
        <v>2009</v>
      </c>
      <c r="U5" s="16" t="n">
        <v>2010</v>
      </c>
      <c r="V5" s="13"/>
      <c r="W5" s="15" t="n">
        <v>2009</v>
      </c>
      <c r="X5" s="16" t="n">
        <v>2010</v>
      </c>
      <c r="Y5" s="14"/>
    </row>
    <row r="6" s="17" customFormat="true" ht="21" hidden="false" customHeight="true" outlineLevel="0" collapsed="false">
      <c r="B6" s="18"/>
      <c r="C6" s="19"/>
      <c r="D6" s="20" t="s">
        <v>14</v>
      </c>
      <c r="E6" s="20"/>
      <c r="F6" s="21" t="n">
        <f aca="false">F7+F13+F19+F29+F33+F39+F49+F52+F55</f>
        <v>389436835</v>
      </c>
      <c r="G6" s="21" t="n">
        <f aca="false">G7+G13+G19+G29+G33+G39+G49+G52+G55</f>
        <v>367236000</v>
      </c>
      <c r="H6" s="21" t="n">
        <f aca="false">H7+H13+H19+H29+H33+H39+H49+H52+H55</f>
        <v>25059068.17</v>
      </c>
      <c r="I6" s="21" t="n">
        <f aca="false">I7+I13+I19+I29+I33+I39+I49+I52+I55</f>
        <v>20254225.46</v>
      </c>
      <c r="J6" s="21" t="n">
        <f aca="false">J7+J13+J19+J29+J33+J39+J49+J52+J55</f>
        <v>23852899.85</v>
      </c>
      <c r="K6" s="21" t="n">
        <f aca="false">K7+K13+K19+K29+K33+K39+K49+K52+K55</f>
        <v>32663961.9</v>
      </c>
      <c r="L6" s="21" t="n">
        <f aca="false">L7+L13+L19+L29+L33+L39+L49+L52+L55</f>
        <v>24799961.89</v>
      </c>
      <c r="M6" s="21" t="n">
        <f aca="false">M7+M13+M19+M29+M33+M39+M49+M52+M55</f>
        <v>26089868.18</v>
      </c>
      <c r="N6" s="21" t="n">
        <f aca="false">N7+N13+N19+N29+N33+N39+N49+N52+N55</f>
        <v>27851341.26</v>
      </c>
      <c r="O6" s="21" t="n">
        <f aca="false">O7+O13+O19+O29+O33+O39+O49+O52+O55</f>
        <v>39025790.29</v>
      </c>
      <c r="P6" s="21" t="n">
        <f aca="false">P7+P13+P19+P29+P33+P39+P49+P52+P55</f>
        <v>29447414.94</v>
      </c>
      <c r="Q6" s="21" t="n">
        <f aca="false">Q7+Q13+Q19+Q29+Q33+Q39+Q49+Q52+Q55</f>
        <v>33928544.04</v>
      </c>
      <c r="R6" s="21" t="n">
        <f aca="false">R7+R13+R19+R29+R33+R39+R49+R52+R55</f>
        <v>31925367.36</v>
      </c>
      <c r="S6" s="21" t="n">
        <f aca="false">S7+S13+S19+S29+S33+S39+S49+S52+S55</f>
        <v>33178593.59</v>
      </c>
      <c r="T6" s="21" t="n">
        <f aca="false">H6+J6+L6+N6+P6+R6</f>
        <v>162936053.47</v>
      </c>
      <c r="U6" s="21" t="n">
        <f aca="false">I6+K6+M6+O6+Q6+S6</f>
        <v>185140983.46</v>
      </c>
      <c r="V6" s="21" t="n">
        <f aca="false">(U6-T6)/T6*100</f>
        <v>13.6280028373759</v>
      </c>
      <c r="W6" s="21" t="n">
        <f aca="false">T6/F6*100</f>
        <v>41.8388911439258</v>
      </c>
      <c r="X6" s="21" t="n">
        <f aca="false">U6/G6*100</f>
        <v>50.414715185875</v>
      </c>
      <c r="Y6" s="21" t="n">
        <f aca="false">Y7+Y13+Y19+Y29+Y33+Y39+Y49+Y52+Y55</f>
        <v>434420586.76</v>
      </c>
      <c r="AA6" s="22"/>
    </row>
    <row r="7" s="17" customFormat="true" ht="21" hidden="false" customHeight="true" outlineLevel="0" collapsed="false">
      <c r="B7" s="23" t="s">
        <v>15</v>
      </c>
      <c r="C7" s="24"/>
      <c r="D7" s="25" t="s">
        <v>16</v>
      </c>
      <c r="E7" s="25"/>
      <c r="F7" s="26" t="n">
        <f aca="false">SUM(F8:F12)</f>
        <v>184917544</v>
      </c>
      <c r="G7" s="26" t="n">
        <f aca="false">SUM(G8:G12)</f>
        <v>199358000</v>
      </c>
      <c r="H7" s="26" t="n">
        <f aca="false">SUM(H8:H12)</f>
        <v>20770218.68</v>
      </c>
      <c r="I7" s="26" t="n">
        <f aca="false">SUM(I8:I12)</f>
        <v>15411083.94</v>
      </c>
      <c r="J7" s="26" t="n">
        <f aca="false">SUM(J8:J12)</f>
        <v>14363317.79</v>
      </c>
      <c r="K7" s="26" t="n">
        <f aca="false">SUM(K8:K12)</f>
        <v>23200585.28</v>
      </c>
      <c r="L7" s="26" t="n">
        <f aca="false">SUM(L8:L12)</f>
        <v>14818501.75</v>
      </c>
      <c r="M7" s="26" t="n">
        <f aca="false">SUM(M8:M12)</f>
        <v>16055504.25</v>
      </c>
      <c r="N7" s="26" t="n">
        <f aca="false">SUM(N8:N12)</f>
        <v>15252554</v>
      </c>
      <c r="O7" s="26" t="n">
        <f aca="false">SUM(O8:O12)</f>
        <v>16430693.25</v>
      </c>
      <c r="P7" s="26" t="n">
        <f aca="false">SUM(P8:P12)</f>
        <v>15400918.25</v>
      </c>
      <c r="Q7" s="26" t="n">
        <f aca="false">SUM(Q8:Q12)</f>
        <v>16441098.6</v>
      </c>
      <c r="R7" s="26" t="n">
        <f aca="false">SUM(R8:R12)</f>
        <v>15158129.91</v>
      </c>
      <c r="S7" s="26" t="n">
        <f aca="false">SUM(S8:S12)</f>
        <v>16338233.71</v>
      </c>
      <c r="T7" s="26" t="n">
        <f aca="false">H7+J7+L7+N7+P7+R7</f>
        <v>95763640.38</v>
      </c>
      <c r="U7" s="26" t="n">
        <f aca="false">I7+K7+M7+O7+Q7+S7</f>
        <v>103877199.03</v>
      </c>
      <c r="V7" s="26" t="n">
        <f aca="false">(U7-T7)/T7*100</f>
        <v>8.47248352068129</v>
      </c>
      <c r="W7" s="26" t="n">
        <f aca="false">T7/F7*100</f>
        <v>51.7872119153821</v>
      </c>
      <c r="X7" s="26" t="n">
        <f aca="false">U7/G7*100</f>
        <v>52.1058593234282</v>
      </c>
      <c r="Y7" s="26" t="n">
        <f aca="false">SUM(Y8:Y12)</f>
        <v>205528851.76</v>
      </c>
      <c r="AA7" s="22"/>
    </row>
    <row r="8" customFormat="false" ht="21" hidden="false" customHeight="true" outlineLevel="0" collapsed="false">
      <c r="B8" s="27" t="s">
        <v>15</v>
      </c>
      <c r="C8" s="28" t="n">
        <v>1</v>
      </c>
      <c r="D8" s="29" t="s">
        <v>17</v>
      </c>
      <c r="E8" s="30"/>
      <c r="F8" s="31" t="n">
        <v>173289673</v>
      </c>
      <c r="G8" s="31" t="n">
        <v>186170000</v>
      </c>
      <c r="H8" s="31" t="n">
        <v>19559192.9</v>
      </c>
      <c r="I8" s="31" t="n">
        <v>14328756.44</v>
      </c>
      <c r="J8" s="31" t="n">
        <v>13519567.68</v>
      </c>
      <c r="K8" s="31" t="n">
        <f aca="false">36137505.93-I8</f>
        <v>21808749.49</v>
      </c>
      <c r="L8" s="31" t="n">
        <v>13855382.39</v>
      </c>
      <c r="M8" s="31" t="n">
        <v>14857380.25</v>
      </c>
      <c r="N8" s="31" t="n">
        <v>14206085.5</v>
      </c>
      <c r="O8" s="31" t="n">
        <v>15283249.76</v>
      </c>
      <c r="P8" s="31" t="n">
        <v>14450272.57</v>
      </c>
      <c r="Q8" s="31" t="n">
        <v>15437725.33</v>
      </c>
      <c r="R8" s="31" t="n">
        <v>14265749.2</v>
      </c>
      <c r="S8" s="31" t="n">
        <v>15359595.03</v>
      </c>
      <c r="T8" s="31" t="n">
        <f aca="false">H8+J8+L8+N8+P8+R8</f>
        <v>89856250.24</v>
      </c>
      <c r="U8" s="31" t="n">
        <f aca="false">I8+K8+M8+O8+Q8+S8</f>
        <v>97075456.3</v>
      </c>
      <c r="V8" s="31" t="n">
        <f aca="false">(U8-T8)/T8*100</f>
        <v>8.03417240394295</v>
      </c>
      <c r="W8" s="31" t="n">
        <f aca="false">T8/F8*100</f>
        <v>51.8532054936707</v>
      </c>
      <c r="X8" s="31" t="n">
        <f aca="false">U8/G8*100</f>
        <v>52.1434475479401</v>
      </c>
      <c r="Y8" s="31" t="n">
        <v>193535720.69</v>
      </c>
      <c r="AB8" s="7"/>
    </row>
    <row r="9" customFormat="false" ht="21" hidden="false" customHeight="true" outlineLevel="0" collapsed="false">
      <c r="B9" s="27" t="s">
        <v>15</v>
      </c>
      <c r="C9" s="28" t="n">
        <v>2</v>
      </c>
      <c r="D9" s="29" t="s">
        <v>18</v>
      </c>
      <c r="E9" s="30"/>
      <c r="F9" s="31" t="n">
        <v>9355629</v>
      </c>
      <c r="G9" s="31" t="n">
        <v>10088000</v>
      </c>
      <c r="H9" s="31" t="n">
        <v>1068925.68</v>
      </c>
      <c r="I9" s="31" t="n">
        <v>921442.37</v>
      </c>
      <c r="J9" s="31" t="n">
        <v>631043.59</v>
      </c>
      <c r="K9" s="31" t="n">
        <f aca="false">2064691.58-I9</f>
        <v>1143249.21</v>
      </c>
      <c r="L9" s="31" t="n">
        <v>786169.78</v>
      </c>
      <c r="M9" s="31" t="n">
        <f aca="false">3003115.37-K9-I9</f>
        <v>938423.79</v>
      </c>
      <c r="N9" s="31" t="n">
        <v>844330.06</v>
      </c>
      <c r="O9" s="31" t="n">
        <f aca="false">3958279.26-M9-K9-I9</f>
        <v>955163.89</v>
      </c>
      <c r="P9" s="31" t="n">
        <v>782894.13</v>
      </c>
      <c r="Q9" s="31" t="n">
        <f aca="false">4793513.66-O9-M9-K9-I9</f>
        <v>835234.400000001</v>
      </c>
      <c r="R9" s="31" t="n">
        <v>721242.71</v>
      </c>
      <c r="S9" s="31" t="n">
        <f aca="false">5560443.83-Q9-O9-M9-K9-I9</f>
        <v>766930.17</v>
      </c>
      <c r="T9" s="31" t="n">
        <f aca="false">H9+J9+L9+N9+P9+R9</f>
        <v>4834605.95</v>
      </c>
      <c r="U9" s="31" t="n">
        <f aca="false">I9+K9+M9+O9+Q9+S9</f>
        <v>5560443.83</v>
      </c>
      <c r="V9" s="31" t="n">
        <f aca="false">(U9-T9)/T9*100</f>
        <v>15.0133824246835</v>
      </c>
      <c r="W9" s="31" t="n">
        <f aca="false">T9/F9*100</f>
        <v>51.6759049551879</v>
      </c>
      <c r="X9" s="31" t="n">
        <f aca="false">U9/G9*100</f>
        <v>55.1193876883426</v>
      </c>
      <c r="Y9" s="31" t="n">
        <v>10305894.42</v>
      </c>
    </row>
    <row r="10" customFormat="false" ht="21" hidden="false" customHeight="true" outlineLevel="0" collapsed="false">
      <c r="B10" s="27" t="s">
        <v>15</v>
      </c>
      <c r="C10" s="28" t="n">
        <v>3</v>
      </c>
      <c r="D10" s="29" t="s">
        <v>19</v>
      </c>
      <c r="E10" s="30"/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f aca="false">H10+J10+L10+N10+P10+R10</f>
        <v>0</v>
      </c>
      <c r="U10" s="31" t="n">
        <f aca="false">I10+K10+M10+O10+Q10+S10</f>
        <v>0</v>
      </c>
      <c r="V10" s="31" t="e">
        <f aca="false">(U10-T10)/T10*100</f>
        <v>#DIV/0!</v>
      </c>
      <c r="W10" s="31" t="e">
        <f aca="false">T10/F10*100</f>
        <v>#DIV/0!</v>
      </c>
      <c r="X10" s="31" t="e">
        <f aca="false">U10/G10*100</f>
        <v>#DIV/0!</v>
      </c>
      <c r="Y10" s="31" t="n">
        <f aca="false">G10</f>
        <v>0</v>
      </c>
    </row>
    <row r="11" customFormat="false" ht="21" hidden="false" customHeight="true" outlineLevel="0" collapsed="false">
      <c r="B11" s="27" t="s">
        <v>15</v>
      </c>
      <c r="C11" s="28" t="n">
        <v>4</v>
      </c>
      <c r="D11" s="29" t="s">
        <v>20</v>
      </c>
      <c r="E11" s="30"/>
      <c r="F11" s="31" t="n">
        <v>710134</v>
      </c>
      <c r="G11" s="31" t="n">
        <v>1500000</v>
      </c>
      <c r="H11" s="31" t="n">
        <v>26730</v>
      </c>
      <c r="I11" s="31" t="n">
        <v>11880</v>
      </c>
      <c r="J11" s="31" t="n">
        <v>36354.42</v>
      </c>
      <c r="K11" s="31" t="n">
        <f aca="false">76465-I11</f>
        <v>64585</v>
      </c>
      <c r="L11" s="31" t="n">
        <v>41953.77</v>
      </c>
      <c r="M11" s="31" t="n">
        <f aca="false">144531.45-K11-I11</f>
        <v>68066.45</v>
      </c>
      <c r="N11" s="31" t="n">
        <v>62621.8</v>
      </c>
      <c r="O11" s="31" t="n">
        <f aca="false">250259.25-M11-K11-I11</f>
        <v>105727.8</v>
      </c>
      <c r="P11" s="31" t="n">
        <v>90766.24</v>
      </c>
      <c r="Q11" s="31" t="n">
        <f aca="false">351760.31-O11-M11-K11-I11</f>
        <v>101501.06</v>
      </c>
      <c r="R11" s="31" t="n">
        <v>88984.53</v>
      </c>
      <c r="S11" s="31" t="n">
        <f aca="false">441313.37-Q11-O11-M11-K11-I11</f>
        <v>89553.06</v>
      </c>
      <c r="T11" s="31" t="n">
        <f aca="false">H11+J11+L11+N11+P11+R11</f>
        <v>347410.76</v>
      </c>
      <c r="U11" s="31" t="n">
        <f aca="false">I11+K11+M11+O11+Q11+S11</f>
        <v>441313.37</v>
      </c>
      <c r="V11" s="31" t="n">
        <f aca="false">(U11-T11)/T11*100</f>
        <v>27.029275086356</v>
      </c>
      <c r="W11" s="31" t="n">
        <f aca="false">T11/F11*100</f>
        <v>48.9218598180062</v>
      </c>
      <c r="X11" s="31" t="n">
        <f aca="false">U11/G11*100</f>
        <v>29.4208913333333</v>
      </c>
      <c r="Y11" s="31" t="n">
        <v>760205.96</v>
      </c>
    </row>
    <row r="12" customFormat="false" ht="21" hidden="false" customHeight="true" outlineLevel="0" collapsed="false">
      <c r="B12" s="27" t="s">
        <v>15</v>
      </c>
      <c r="C12" s="28" t="n">
        <v>5</v>
      </c>
      <c r="D12" s="29" t="s">
        <v>21</v>
      </c>
      <c r="E12" s="30"/>
      <c r="F12" s="31" t="n">
        <v>1562108</v>
      </c>
      <c r="G12" s="31" t="n">
        <v>1600000</v>
      </c>
      <c r="H12" s="31" t="n">
        <v>115370.1</v>
      </c>
      <c r="I12" s="31" t="n">
        <v>149005.13</v>
      </c>
      <c r="J12" s="31" t="n">
        <v>176352.1</v>
      </c>
      <c r="K12" s="31" t="n">
        <v>184001.58</v>
      </c>
      <c r="L12" s="31" t="n">
        <v>134995.81</v>
      </c>
      <c r="M12" s="31" t="n">
        <f aca="false">524640.47-K12-I12</f>
        <v>191633.76</v>
      </c>
      <c r="N12" s="31" t="n">
        <v>139516.64</v>
      </c>
      <c r="O12" s="31" t="n">
        <f aca="false">611192.27-M12-K12-I12</f>
        <v>86551.8</v>
      </c>
      <c r="P12" s="31" t="n">
        <v>76985.31</v>
      </c>
      <c r="Q12" s="31" t="n">
        <f aca="false">677830.08-O12-M12-K12-I12</f>
        <v>66637.8099999999</v>
      </c>
      <c r="R12" s="31" t="n">
        <v>82153.47</v>
      </c>
      <c r="S12" s="31" t="n">
        <v>122155.45</v>
      </c>
      <c r="T12" s="31" t="n">
        <f aca="false">H12+J12+L12+N12+P12+R12</f>
        <v>725373.43</v>
      </c>
      <c r="U12" s="31" t="n">
        <f aca="false">I12+K12+M12+O12+Q12+S12</f>
        <v>799985.53</v>
      </c>
      <c r="V12" s="31" t="n">
        <f aca="false">(U12-T12)/T12*100</f>
        <v>10.2860260541939</v>
      </c>
      <c r="W12" s="31" t="n">
        <f aca="false">T12/F12*100</f>
        <v>46.435549270601</v>
      </c>
      <c r="X12" s="31" t="n">
        <f aca="false">U12/G12*100</f>
        <v>49.999095625</v>
      </c>
      <c r="Y12" s="31" t="n">
        <v>927030.69</v>
      </c>
    </row>
    <row r="13" s="17" customFormat="true" ht="21" hidden="false" customHeight="true" outlineLevel="0" collapsed="false">
      <c r="B13" s="23" t="s">
        <v>22</v>
      </c>
      <c r="C13" s="24"/>
      <c r="D13" s="25" t="s">
        <v>23</v>
      </c>
      <c r="E13" s="25"/>
      <c r="F13" s="26" t="n">
        <f aca="false">SUM(F14:F18)</f>
        <v>25506729</v>
      </c>
      <c r="G13" s="26" t="n">
        <f aca="false">SUM(G14:G18)</f>
        <v>42619000</v>
      </c>
      <c r="H13" s="26" t="n">
        <f aca="false">SUM(H14:H18)</f>
        <v>2976067.61</v>
      </c>
      <c r="I13" s="26" t="n">
        <f aca="false">SUM(I14:I18)</f>
        <v>3398058.01</v>
      </c>
      <c r="J13" s="26" t="n">
        <f aca="false">SUM(J14:J18)</f>
        <v>2059680.99</v>
      </c>
      <c r="K13" s="26" t="n">
        <f aca="false">SUM(K14:K18)</f>
        <v>4482177.47</v>
      </c>
      <c r="L13" s="26" t="n">
        <f aca="false">SUM(L14:L18)</f>
        <v>2364665.18</v>
      </c>
      <c r="M13" s="26" t="n">
        <f aca="false">SUM(M14:M18)</f>
        <v>3568267.09</v>
      </c>
      <c r="N13" s="26" t="n">
        <f aca="false">SUM(N14:N18)</f>
        <v>2051895.78</v>
      </c>
      <c r="O13" s="26" t="n">
        <f aca="false">SUM(O14:O18)</f>
        <v>3404445.75</v>
      </c>
      <c r="P13" s="26" t="n">
        <f aca="false">SUM(P14:P18)</f>
        <v>2063484.12</v>
      </c>
      <c r="Q13" s="26" t="n">
        <f aca="false">SUM(Q14:Q18)</f>
        <v>3347689.02</v>
      </c>
      <c r="R13" s="26" t="n">
        <f aca="false">SUM(R14:R18)</f>
        <v>2064086.26</v>
      </c>
      <c r="S13" s="26" t="n">
        <f aca="false">SUM(S14:S18)</f>
        <v>3388026.41</v>
      </c>
      <c r="T13" s="26" t="n">
        <f aca="false">H13+J13+L13+N13+P13+R13</f>
        <v>13579879.94</v>
      </c>
      <c r="U13" s="26" t="n">
        <f aca="false">I13+K13+M13+O13+Q13+S13</f>
        <v>21588663.75</v>
      </c>
      <c r="V13" s="26" t="n">
        <f aca="false">(U13-T13)/T13*100</f>
        <v>58.9753653595262</v>
      </c>
      <c r="W13" s="26" t="n">
        <f aca="false">T13/F13*100</f>
        <v>53.2403819399971</v>
      </c>
      <c r="X13" s="26" t="n">
        <f aca="false">U13/G13*100</f>
        <v>50.6550218212534</v>
      </c>
      <c r="Y13" s="26" t="n">
        <v>43640593</v>
      </c>
      <c r="AA13" s="22"/>
    </row>
    <row r="14" customFormat="false" ht="21" hidden="false" customHeight="true" outlineLevel="0" collapsed="false">
      <c r="B14" s="27" t="s">
        <v>22</v>
      </c>
      <c r="C14" s="28" t="n">
        <v>1</v>
      </c>
      <c r="D14" s="29" t="s">
        <v>17</v>
      </c>
      <c r="E14" s="30"/>
      <c r="F14" s="31" t="n">
        <v>24121669</v>
      </c>
      <c r="G14" s="31" t="n">
        <v>40935000</v>
      </c>
      <c r="H14" s="31" t="n">
        <v>2834299.22</v>
      </c>
      <c r="I14" s="31" t="n">
        <v>3269012.64</v>
      </c>
      <c r="J14" s="31" t="n">
        <v>1958893.13</v>
      </c>
      <c r="K14" s="31" t="n">
        <f aca="false">7558461.39-I14</f>
        <v>4289448.75</v>
      </c>
      <c r="L14" s="31" t="n">
        <v>2260836.04</v>
      </c>
      <c r="M14" s="31" t="n">
        <v>3429878.88</v>
      </c>
      <c r="N14" s="31" t="n">
        <v>1937392.89</v>
      </c>
      <c r="O14" s="31" t="n">
        <v>3261639.74</v>
      </c>
      <c r="P14" s="31" t="n">
        <v>1938185.2</v>
      </c>
      <c r="Q14" s="31" t="n">
        <v>3205340.85</v>
      </c>
      <c r="R14" s="31" t="n">
        <v>1943396.8</v>
      </c>
      <c r="S14" s="31" t="n">
        <v>3246336.89</v>
      </c>
      <c r="T14" s="31" t="n">
        <f aca="false">H14+J14+L14+N14+P14+R14</f>
        <v>12873003.28</v>
      </c>
      <c r="U14" s="31" t="n">
        <f aca="false">I14+K14+M14+O14+Q14+S14</f>
        <v>20701657.75</v>
      </c>
      <c r="V14" s="31" t="n">
        <f aca="false">(U14-T14)/T14*100</f>
        <v>60.8145146840979</v>
      </c>
      <c r="W14" s="31" t="n">
        <f aca="false">T14/F14*100</f>
        <v>53.3669676007908</v>
      </c>
      <c r="X14" s="31" t="n">
        <f aca="false">U14/G14*100</f>
        <v>50.572023329669</v>
      </c>
      <c r="Y14" s="31" t="n">
        <v>41862009.15</v>
      </c>
      <c r="AB14" s="7"/>
    </row>
    <row r="15" customFormat="false" ht="21" hidden="false" customHeight="true" outlineLevel="0" collapsed="false">
      <c r="B15" s="27" t="s">
        <v>22</v>
      </c>
      <c r="C15" s="28" t="n">
        <v>2</v>
      </c>
      <c r="D15" s="29" t="s">
        <v>24</v>
      </c>
      <c r="E15" s="30"/>
      <c r="F15" s="31" t="n">
        <v>1236839</v>
      </c>
      <c r="G15" s="31" t="n">
        <v>1503000</v>
      </c>
      <c r="H15" s="31" t="n">
        <v>136556.07</v>
      </c>
      <c r="I15" s="31" t="n">
        <v>125820.25</v>
      </c>
      <c r="J15" s="31" t="n">
        <v>93802.52</v>
      </c>
      <c r="K15" s="31" t="n">
        <f aca="false">307970.87-I15</f>
        <v>182150.62</v>
      </c>
      <c r="L15" s="31" t="n">
        <v>95051.43</v>
      </c>
      <c r="M15" s="31" t="n">
        <f aca="false">436027.62-K15-I15</f>
        <v>128056.75</v>
      </c>
      <c r="N15" s="31" t="n">
        <v>101410.29</v>
      </c>
      <c r="O15" s="31" t="n">
        <f aca="false">562064.27-M15-K15-I15</f>
        <v>126036.65</v>
      </c>
      <c r="P15" s="31" t="n">
        <v>109470.07</v>
      </c>
      <c r="Q15" s="31" t="n">
        <f aca="false">688176.81-O15-M15-K15-I15</f>
        <v>126112.54</v>
      </c>
      <c r="R15" s="31" t="n">
        <v>103926.73</v>
      </c>
      <c r="S15" s="31" t="n">
        <f aca="false">813901.09-Q15-O15-M15-K15-I15</f>
        <v>125724.28</v>
      </c>
      <c r="T15" s="31" t="n">
        <f aca="false">H15+J15+L15+N15+P15+R15</f>
        <v>640217.11</v>
      </c>
      <c r="U15" s="31" t="n">
        <f aca="false">I15+K15+M15+O15+Q15+S15</f>
        <v>813901.09</v>
      </c>
      <c r="V15" s="31" t="n">
        <f aca="false">(U15-T15)/T15*100</f>
        <v>27.128918813182</v>
      </c>
      <c r="W15" s="31" t="n">
        <f aca="false">T15/F15*100</f>
        <v>51.7623643821063</v>
      </c>
      <c r="X15" s="31" t="n">
        <f aca="false">U15/G15*100</f>
        <v>54.1517691284098</v>
      </c>
      <c r="Y15" s="31" t="n">
        <v>1614829.51</v>
      </c>
    </row>
    <row r="16" customFormat="false" ht="21" hidden="false" customHeight="true" outlineLevel="0" collapsed="false">
      <c r="B16" s="27" t="s">
        <v>22</v>
      </c>
      <c r="C16" s="28" t="n">
        <v>3</v>
      </c>
      <c r="D16" s="29" t="s">
        <v>19</v>
      </c>
      <c r="E16" s="30"/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f aca="false">H16+J16+L16+N16+P16+R16</f>
        <v>0</v>
      </c>
      <c r="U16" s="31" t="n">
        <f aca="false">I16+K16+M16+O16+Q16+S16</f>
        <v>0</v>
      </c>
      <c r="V16" s="31" t="e">
        <f aca="false">(U16-T16)/T16*100</f>
        <v>#DIV/0!</v>
      </c>
      <c r="W16" s="31" t="e">
        <f aca="false">T16/F16*100</f>
        <v>#DIV/0!</v>
      </c>
      <c r="X16" s="31" t="e">
        <f aca="false">U16/G16*100</f>
        <v>#DIV/0!</v>
      </c>
      <c r="Y16" s="31" t="n">
        <v>0</v>
      </c>
    </row>
    <row r="17" customFormat="false" ht="21" hidden="false" customHeight="true" outlineLevel="0" collapsed="false">
      <c r="B17" s="27" t="s">
        <v>22</v>
      </c>
      <c r="C17" s="28" t="n">
        <v>4</v>
      </c>
      <c r="D17" s="29" t="s">
        <v>20</v>
      </c>
      <c r="E17" s="30"/>
      <c r="F17" s="31" t="n">
        <v>148221</v>
      </c>
      <c r="G17" s="31" t="n">
        <v>181000</v>
      </c>
      <c r="H17" s="31" t="n">
        <v>5212.32</v>
      </c>
      <c r="I17" s="31" t="n">
        <v>3225.12</v>
      </c>
      <c r="J17" s="31" t="n">
        <v>6985.34</v>
      </c>
      <c r="K17" s="31" t="n">
        <f aca="false">13803.22-I17</f>
        <v>10578.1</v>
      </c>
      <c r="L17" s="31" t="n">
        <v>8777.71</v>
      </c>
      <c r="M17" s="31" t="n">
        <f aca="false">24134.68-K17-I17</f>
        <v>10331.46</v>
      </c>
      <c r="N17" s="31" t="n">
        <v>13092.6</v>
      </c>
      <c r="O17" s="31" t="n">
        <f aca="false">40904.04-M17-K17-I17</f>
        <v>16769.36</v>
      </c>
      <c r="P17" s="31" t="n">
        <v>15828.85</v>
      </c>
      <c r="Q17" s="31" t="n">
        <f aca="false">57139.67-O17-M17-K17-I17</f>
        <v>16235.63</v>
      </c>
      <c r="R17" s="31" t="n">
        <v>16762.73</v>
      </c>
      <c r="S17" s="31" t="n">
        <f aca="false">73104.91-Q17-O17-M17-K17-I17</f>
        <v>15965.24</v>
      </c>
      <c r="T17" s="31" t="n">
        <f aca="false">H17+J17+L17+N17+P17+R17</f>
        <v>66659.55</v>
      </c>
      <c r="U17" s="31" t="n">
        <f aca="false">I17+K17+M17+O17+Q17+S17</f>
        <v>73104.91</v>
      </c>
      <c r="V17" s="31" t="n">
        <f aca="false">(U17-T17)/T17*100</f>
        <v>9.66907217345452</v>
      </c>
      <c r="W17" s="31" t="n">
        <f aca="false">T17/F17*100</f>
        <v>44.9730807375473</v>
      </c>
      <c r="X17" s="31" t="n">
        <f aca="false">U17/G17*100</f>
        <v>40.389453038674</v>
      </c>
      <c r="Y17" s="31" t="n">
        <v>163751.45</v>
      </c>
      <c r="AB17" s="7"/>
    </row>
    <row r="18" customFormat="false" ht="21" hidden="false" customHeight="true" outlineLevel="0" collapsed="false">
      <c r="B18" s="27" t="s">
        <v>22</v>
      </c>
      <c r="C18" s="28" t="n">
        <v>5</v>
      </c>
      <c r="D18" s="29" t="s">
        <v>21</v>
      </c>
      <c r="E18" s="30"/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f aca="false">H18+J18+L18+N18+P18+R18</f>
        <v>0</v>
      </c>
      <c r="U18" s="31" t="n">
        <f aca="false">I18+K18+M18+O18+Q18+S18</f>
        <v>0</v>
      </c>
      <c r="V18" s="31" t="e">
        <f aca="false">(U18-T18)/T18*100</f>
        <v>#DIV/0!</v>
      </c>
      <c r="W18" s="31" t="e">
        <f aca="false">T18/F18*100</f>
        <v>#DIV/0!</v>
      </c>
      <c r="X18" s="31" t="e">
        <f aca="false">U18/G18*100</f>
        <v>#DIV/0!</v>
      </c>
      <c r="Y18" s="31" t="n">
        <f aca="false">G18</f>
        <v>0</v>
      </c>
    </row>
    <row r="19" s="17" customFormat="true" ht="21" hidden="false" customHeight="true" outlineLevel="0" collapsed="false">
      <c r="B19" s="23" t="s">
        <v>25</v>
      </c>
      <c r="C19" s="24"/>
      <c r="D19" s="25" t="s">
        <v>26</v>
      </c>
      <c r="E19" s="25"/>
      <c r="F19" s="26" t="n">
        <f aca="false">SUM(F20:F28)</f>
        <v>59480573</v>
      </c>
      <c r="G19" s="26" t="n">
        <f aca="false">SUM(G20:G28)</f>
        <v>47427000</v>
      </c>
      <c r="H19" s="26" t="n">
        <f aca="false">SUM(H20:H28)</f>
        <v>722461.88</v>
      </c>
      <c r="I19" s="26" t="n">
        <f aca="false">SUM(I20:I28)</f>
        <v>1445083.51</v>
      </c>
      <c r="J19" s="26" t="n">
        <f aca="false">SUM(J20:J28)</f>
        <v>2655923.3</v>
      </c>
      <c r="K19" s="26" t="n">
        <f aca="false">SUM(K20:K28)</f>
        <v>2766136.46</v>
      </c>
      <c r="L19" s="26" t="n">
        <f aca="false">SUM(L20:L28)</f>
        <v>3260913.59</v>
      </c>
      <c r="M19" s="26" t="n">
        <f aca="false">SUM(M20:M28)</f>
        <v>3558146.87</v>
      </c>
      <c r="N19" s="26" t="n">
        <f aca="false">SUM(N20:N28)</f>
        <v>3581509.71</v>
      </c>
      <c r="O19" s="26" t="n">
        <f aca="false">SUM(O20:O28)</f>
        <v>3557917.07</v>
      </c>
      <c r="P19" s="26" t="n">
        <f aca="false">SUM(P20:P28)</f>
        <v>8290014.91</v>
      </c>
      <c r="Q19" s="26" t="n">
        <f aca="false">SUM(Q20:Q28)</f>
        <v>9522845.48</v>
      </c>
      <c r="R19" s="26" t="n">
        <f aca="false">SUM(R20:R28)</f>
        <v>3992295.35</v>
      </c>
      <c r="S19" s="26" t="n">
        <f aca="false">SUM(S20:S28)</f>
        <v>5884431.59</v>
      </c>
      <c r="T19" s="26" t="n">
        <f aca="false">H19+J19+L19+N19+P19+R19</f>
        <v>22503118.74</v>
      </c>
      <c r="U19" s="26" t="n">
        <f aca="false">I19+K19+M19+O19+Q19+S19</f>
        <v>26734560.98</v>
      </c>
      <c r="V19" s="26" t="n">
        <f aca="false">(U19-T19)/T19*100</f>
        <v>18.8038035478099</v>
      </c>
      <c r="W19" s="26" t="n">
        <f aca="false">T19/F19*100</f>
        <v>37.8327201723494</v>
      </c>
      <c r="X19" s="26" t="n">
        <f aca="false">U19/G19*100</f>
        <v>56.3699179370401</v>
      </c>
      <c r="Y19" s="26" t="n">
        <f aca="false">SUM(Y20:Y28)</f>
        <v>57831436</v>
      </c>
      <c r="AA19" s="22"/>
    </row>
    <row r="20" customFormat="false" ht="21" hidden="false" customHeight="true" outlineLevel="0" collapsed="false">
      <c r="B20" s="27" t="s">
        <v>25</v>
      </c>
      <c r="C20" s="28" t="n">
        <v>1</v>
      </c>
      <c r="D20" s="29" t="s">
        <v>27</v>
      </c>
      <c r="E20" s="30"/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f aca="false">H20+J20+L20+N20+P20+R20</f>
        <v>0</v>
      </c>
      <c r="U20" s="31" t="n">
        <f aca="false">I20+K20+M20+O20+Q20+S20</f>
        <v>0</v>
      </c>
      <c r="V20" s="31" t="e">
        <f aca="false">(U20-T20)/T20*100</f>
        <v>#DIV/0!</v>
      </c>
      <c r="W20" s="31" t="e">
        <f aca="false">T20/F20*100</f>
        <v>#DIV/0!</v>
      </c>
      <c r="X20" s="31" t="e">
        <f aca="false">U20/G20*100</f>
        <v>#DIV/0!</v>
      </c>
      <c r="Y20" s="31" t="n">
        <f aca="false">G20</f>
        <v>0</v>
      </c>
    </row>
    <row r="21" customFormat="false" ht="21" hidden="false" customHeight="true" outlineLevel="0" collapsed="false">
      <c r="B21" s="27" t="s">
        <v>25</v>
      </c>
      <c r="C21" s="28" t="n">
        <v>2</v>
      </c>
      <c r="D21" s="29" t="s">
        <v>28</v>
      </c>
      <c r="E21" s="30"/>
      <c r="F21" s="31" t="n">
        <v>28853605</v>
      </c>
      <c r="G21" s="31" t="n">
        <v>26780500</v>
      </c>
      <c r="H21" s="31" t="n">
        <v>598964.69</v>
      </c>
      <c r="I21" s="31" t="n">
        <v>1241622.91</v>
      </c>
      <c r="J21" s="31" t="n">
        <v>688949.7</v>
      </c>
      <c r="K21" s="31" t="n">
        <f aca="false">2501647.38-I21</f>
        <v>1260024.47</v>
      </c>
      <c r="L21" s="31" t="n">
        <v>1252305.41</v>
      </c>
      <c r="M21" s="31" t="n">
        <v>1729540.85</v>
      </c>
      <c r="N21" s="31" t="n">
        <v>1354381.57</v>
      </c>
      <c r="O21" s="31" t="n">
        <v>1796648.76</v>
      </c>
      <c r="P21" s="31" t="n">
        <v>5518822.55</v>
      </c>
      <c r="Q21" s="31" t="n">
        <v>1760515.21</v>
      </c>
      <c r="R21" s="31" t="n">
        <v>1356109.12</v>
      </c>
      <c r="S21" s="31" t="n">
        <v>3955726.16</v>
      </c>
      <c r="T21" s="31" t="n">
        <f aca="false">H21+J21+L21+N21+P21+R21</f>
        <v>10769533.04</v>
      </c>
      <c r="U21" s="31" t="n">
        <f aca="false">I21+K21+M21+O21+Q21+S21</f>
        <v>11744078.36</v>
      </c>
      <c r="V21" s="31" t="n">
        <f aca="false">(U21-T21)/T21*100</f>
        <v>9.04909540999004</v>
      </c>
      <c r="W21" s="31" t="n">
        <f aca="false">T21/F21*100</f>
        <v>37.3247399761659</v>
      </c>
      <c r="X21" s="31" t="n">
        <f aca="false">U21/G21*100</f>
        <v>43.8530959466776</v>
      </c>
      <c r="Y21" s="31" t="n">
        <v>27022711</v>
      </c>
      <c r="AB21" s="7"/>
    </row>
    <row r="22" customFormat="false" ht="21" hidden="false" customHeight="true" outlineLevel="0" collapsed="false">
      <c r="B22" s="27" t="s">
        <v>25</v>
      </c>
      <c r="C22" s="28" t="n">
        <v>3</v>
      </c>
      <c r="D22" s="29" t="s">
        <v>29</v>
      </c>
      <c r="E22" s="30"/>
      <c r="F22" s="31" t="n">
        <v>753482</v>
      </c>
      <c r="G22" s="31" t="n">
        <v>1142000</v>
      </c>
      <c r="H22" s="31" t="n">
        <v>45949.68</v>
      </c>
      <c r="I22" s="31" t="n">
        <v>28247.09</v>
      </c>
      <c r="J22" s="31" t="n">
        <v>31337.35</v>
      </c>
      <c r="K22" s="31" t="n">
        <f aca="false">95763.97-I22</f>
        <v>67516.88</v>
      </c>
      <c r="L22" s="31" t="n">
        <v>45427.74</v>
      </c>
      <c r="M22" s="31" t="n">
        <v>41749.28</v>
      </c>
      <c r="N22" s="31" t="n">
        <v>79730.53</v>
      </c>
      <c r="O22" s="31" t="n">
        <v>106061.38</v>
      </c>
      <c r="P22" s="31" t="n">
        <v>56934.98</v>
      </c>
      <c r="Q22" s="31" t="n">
        <v>90543.13</v>
      </c>
      <c r="R22" s="31" t="n">
        <v>77241.63</v>
      </c>
      <c r="S22" s="31" t="n">
        <v>70196.39</v>
      </c>
      <c r="T22" s="31" t="n">
        <f aca="false">H22+J22+L22+N22+P22+R22</f>
        <v>336621.91</v>
      </c>
      <c r="U22" s="31" t="n">
        <f aca="false">I22+K22+M22+O22+Q22+S22</f>
        <v>404314.15</v>
      </c>
      <c r="V22" s="31" t="n">
        <f aca="false">(U22-T22)/T22*100</f>
        <v>20.1092792801277</v>
      </c>
      <c r="W22" s="31" t="n">
        <f aca="false">T22/F22*100</f>
        <v>44.6755078422577</v>
      </c>
      <c r="X22" s="31" t="n">
        <f aca="false">U22/G22*100</f>
        <v>35.4040411558669</v>
      </c>
      <c r="Y22" s="31" t="n">
        <v>1099204</v>
      </c>
    </row>
    <row r="23" customFormat="false" ht="21" hidden="false" customHeight="true" outlineLevel="0" collapsed="false">
      <c r="B23" s="27" t="s">
        <v>25</v>
      </c>
      <c r="C23" s="28" t="n">
        <v>4</v>
      </c>
      <c r="D23" s="29" t="s">
        <v>30</v>
      </c>
      <c r="E23" s="30"/>
      <c r="F23" s="31" t="n">
        <v>196051</v>
      </c>
      <c r="G23" s="31" t="n">
        <v>31000</v>
      </c>
      <c r="H23" s="31" t="n">
        <v>54997.85</v>
      </c>
      <c r="I23" s="31" t="n">
        <v>99288.37</v>
      </c>
      <c r="J23" s="31" t="n">
        <v>10378.25</v>
      </c>
      <c r="K23" s="31" t="n">
        <f aca="false">114601.13-I23</f>
        <v>15312.76</v>
      </c>
      <c r="L23" s="31" t="n">
        <v>10359.04</v>
      </c>
      <c r="M23" s="32" t="n">
        <f aca="false">130290.4-K23-I23</f>
        <v>15689.27</v>
      </c>
      <c r="N23" s="31" t="n">
        <v>5233.62</v>
      </c>
      <c r="O23" s="31" t="n">
        <v>13943.16</v>
      </c>
      <c r="P23" s="31" t="n">
        <v>10073.03</v>
      </c>
      <c r="Q23" s="31" t="n">
        <f aca="false">4540695.35-O23-M23-K23-I23</f>
        <v>4396461.79</v>
      </c>
      <c r="R23" s="31" t="n">
        <v>7398.75</v>
      </c>
      <c r="S23" s="31" t="n">
        <v>22098.22</v>
      </c>
      <c r="T23" s="31" t="n">
        <f aca="false">H23+J23+L23+N23+P23+R23</f>
        <v>98440.54</v>
      </c>
      <c r="U23" s="31" t="n">
        <f aca="false">I23+K23+M23+O23+Q23+S23</f>
        <v>4562793.57</v>
      </c>
      <c r="V23" s="31" t="n">
        <f aca="false">(U23-T23)/T23*100</f>
        <v>4535.07572185199</v>
      </c>
      <c r="W23" s="31" t="n">
        <f aca="false">T23/F23*100</f>
        <v>50.2117000168324</v>
      </c>
      <c r="X23" s="31" t="n">
        <f aca="false">U23/G23*100</f>
        <v>14718.6889354839</v>
      </c>
      <c r="Y23" s="31" t="n">
        <v>4288000</v>
      </c>
    </row>
    <row r="24" customFormat="false" ht="21" hidden="false" customHeight="true" outlineLevel="0" collapsed="false">
      <c r="B24" s="27" t="s">
        <v>25</v>
      </c>
      <c r="C24" s="28" t="n">
        <v>5</v>
      </c>
      <c r="D24" s="29" t="s">
        <v>31</v>
      </c>
      <c r="E24" s="30"/>
      <c r="F24" s="31" t="n">
        <v>14563723</v>
      </c>
      <c r="G24" s="31" t="n">
        <v>17643500</v>
      </c>
      <c r="H24" s="31" t="n">
        <v>17230.62</v>
      </c>
      <c r="I24" s="31" t="n">
        <v>75925.14</v>
      </c>
      <c r="J24" s="31" t="n">
        <v>1091436.5</v>
      </c>
      <c r="K24" s="31" t="n">
        <f aca="false">1474535.02-I24</f>
        <v>1398609.88</v>
      </c>
      <c r="L24" s="31" t="n">
        <v>1060612.77</v>
      </c>
      <c r="M24" s="31" t="n">
        <v>1667118.02</v>
      </c>
      <c r="N24" s="31" t="n">
        <v>1069290.03</v>
      </c>
      <c r="O24" s="31" t="n">
        <f aca="false">4565733.13-M24-K24-I24</f>
        <v>1424080.09</v>
      </c>
      <c r="P24" s="31" t="n">
        <v>1480122.01</v>
      </c>
      <c r="Q24" s="31" t="n">
        <f aca="false">6503718.02-O24-M24-K24-I24</f>
        <v>1937984.89</v>
      </c>
      <c r="R24" s="31" t="n">
        <v>1218620.25</v>
      </c>
      <c r="S24" s="31" t="n">
        <v>1422601.99</v>
      </c>
      <c r="T24" s="31" t="n">
        <f aca="false">H24+J24+L24+N24+P24+R24</f>
        <v>5937312.18</v>
      </c>
      <c r="U24" s="31" t="n">
        <f aca="false">I24+K24+M24+O24+Q24+S24</f>
        <v>7926320.01</v>
      </c>
      <c r="V24" s="31" t="n">
        <f aca="false">(U24-T24)/T24*100</f>
        <v>33.5001389467111</v>
      </c>
      <c r="W24" s="31" t="n">
        <f aca="false">T24/F24*100</f>
        <v>40.7678186408791</v>
      </c>
      <c r="X24" s="31" t="n">
        <f aca="false">U24/G24*100</f>
        <v>44.9248732394366</v>
      </c>
      <c r="Y24" s="31" t="n">
        <v>20657000</v>
      </c>
      <c r="AB24" s="7"/>
    </row>
    <row r="25" customFormat="false" ht="21" hidden="false" customHeight="true" outlineLevel="0" collapsed="false">
      <c r="B25" s="27" t="s">
        <v>25</v>
      </c>
      <c r="C25" s="28" t="n">
        <v>6</v>
      </c>
      <c r="D25" s="29" t="s">
        <v>32</v>
      </c>
      <c r="E25" s="30"/>
      <c r="F25" s="31" t="n">
        <v>39620</v>
      </c>
      <c r="G25" s="31" t="n">
        <v>6000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f aca="false">H25+J25+L25+N25+P25+R25</f>
        <v>0</v>
      </c>
      <c r="U25" s="31" t="n">
        <f aca="false">I25+K25+M25+O25+Q25+S25</f>
        <v>0</v>
      </c>
      <c r="V25" s="31" t="e">
        <f aca="false">(U25-T25)/T25*100</f>
        <v>#DIV/0!</v>
      </c>
      <c r="W25" s="31" t="n">
        <f aca="false">T25/F25*100</f>
        <v>0</v>
      </c>
      <c r="X25" s="31" t="n">
        <f aca="false">U25/G25*100</f>
        <v>0</v>
      </c>
      <c r="Y25" s="31" t="n">
        <v>60000</v>
      </c>
    </row>
    <row r="26" customFormat="false" ht="21" hidden="false" customHeight="true" outlineLevel="0" collapsed="false">
      <c r="B26" s="27" t="s">
        <v>25</v>
      </c>
      <c r="C26" s="28" t="n">
        <v>7</v>
      </c>
      <c r="D26" s="29" t="s">
        <v>33</v>
      </c>
      <c r="E26" s="30"/>
      <c r="F26" s="31" t="n">
        <v>1902552</v>
      </c>
      <c r="G26" s="31" t="n">
        <v>1494000</v>
      </c>
      <c r="H26" s="31" t="n">
        <v>295</v>
      </c>
      <c r="I26" s="31" t="n">
        <v>0</v>
      </c>
      <c r="J26" s="31" t="n">
        <v>9236.44</v>
      </c>
      <c r="K26" s="31" t="n">
        <f aca="false">8585.14-I26</f>
        <v>8585.14</v>
      </c>
      <c r="L26" s="31" t="n">
        <v>54474.98</v>
      </c>
      <c r="M26" s="31" t="n">
        <v>42524.94</v>
      </c>
      <c r="N26" s="31" t="n">
        <v>60987.57</v>
      </c>
      <c r="O26" s="31" t="n">
        <v>186498.58</v>
      </c>
      <c r="P26" s="31" t="n">
        <v>173443.33</v>
      </c>
      <c r="Q26" s="31" t="n">
        <v>177166.86</v>
      </c>
      <c r="R26" s="31" t="n">
        <v>91476.55</v>
      </c>
      <c r="S26" s="31" t="n">
        <v>190188</v>
      </c>
      <c r="T26" s="31" t="n">
        <f aca="false">H26+J26+L26+N26+P26+R26</f>
        <v>389913.87</v>
      </c>
      <c r="U26" s="31" t="n">
        <f aca="false">I26+K26+M26+O26+Q26+S26</f>
        <v>604963.52</v>
      </c>
      <c r="V26" s="31" t="n">
        <f aca="false">(U26-T26)/T26*100</f>
        <v>55.1531162510326</v>
      </c>
      <c r="W26" s="31" t="n">
        <f aca="false">T26/F26*100</f>
        <v>20.4942556103591</v>
      </c>
      <c r="X26" s="31" t="n">
        <f aca="false">U26/G26*100</f>
        <v>40.4928728246319</v>
      </c>
      <c r="Y26" s="31" t="n">
        <v>2243697</v>
      </c>
      <c r="AB26" s="7"/>
    </row>
    <row r="27" customFormat="false" ht="21" hidden="false" customHeight="true" outlineLevel="0" collapsed="false">
      <c r="B27" s="27" t="s">
        <v>25</v>
      </c>
      <c r="C27" s="28" t="n">
        <v>8</v>
      </c>
      <c r="D27" s="29" t="s">
        <v>34</v>
      </c>
      <c r="E27" s="30"/>
      <c r="F27" s="31" t="n">
        <v>844755</v>
      </c>
      <c r="G27" s="31" t="n">
        <v>276000</v>
      </c>
      <c r="H27" s="31" t="n">
        <v>0</v>
      </c>
      <c r="I27" s="31" t="n">
        <v>0</v>
      </c>
      <c r="J27" s="31" t="n">
        <v>3745.32</v>
      </c>
      <c r="K27" s="31" t="n">
        <f aca="false">16087.33-I27</f>
        <v>16087.33</v>
      </c>
      <c r="L27" s="31" t="n">
        <v>113763.74</v>
      </c>
      <c r="M27" s="31" t="n">
        <f aca="false">26589.33-K27-I27</f>
        <v>10502</v>
      </c>
      <c r="N27" s="31" t="n">
        <v>95367.6</v>
      </c>
      <c r="O27" s="31" t="n">
        <f aca="false">52991.83-M27-K27-I27</f>
        <v>26402.5</v>
      </c>
      <c r="P27" s="31" t="n">
        <v>112383.2</v>
      </c>
      <c r="Q27" s="31" t="n">
        <f aca="false">139018.55-O27-M27-K27-I27</f>
        <v>86026.72</v>
      </c>
      <c r="R27" s="31" t="n">
        <v>102123.17</v>
      </c>
      <c r="S27" s="31" t="n">
        <v>25952.92</v>
      </c>
      <c r="T27" s="31" t="n">
        <f aca="false">H27+J27+L27+N27+P27+R27</f>
        <v>427383.03</v>
      </c>
      <c r="U27" s="31" t="n">
        <f aca="false">I27+K27+M27+O27+Q27+S27</f>
        <v>164971.47</v>
      </c>
      <c r="V27" s="31" t="n">
        <f aca="false">(U27-T27)/T27*100</f>
        <v>-61.3996208506454</v>
      </c>
      <c r="W27" s="31" t="n">
        <f aca="false">T27/F27*100</f>
        <v>50.5925422163823</v>
      </c>
      <c r="X27" s="31" t="n">
        <f aca="false">U27/G27*100</f>
        <v>59.7722717391304</v>
      </c>
      <c r="Y27" s="31" t="n">
        <v>835824</v>
      </c>
      <c r="AB27" s="7"/>
    </row>
    <row r="28" customFormat="false" ht="21" hidden="false" customHeight="true" outlineLevel="0" collapsed="false">
      <c r="B28" s="27" t="s">
        <v>25</v>
      </c>
      <c r="C28" s="28" t="n">
        <v>9</v>
      </c>
      <c r="D28" s="29" t="s">
        <v>35</v>
      </c>
      <c r="E28" s="30"/>
      <c r="F28" s="31" t="n">
        <v>12326785</v>
      </c>
      <c r="G28" s="31" t="n">
        <v>0</v>
      </c>
      <c r="H28" s="31" t="n">
        <v>5024.04</v>
      </c>
      <c r="I28" s="31" t="n">
        <v>0</v>
      </c>
      <c r="J28" s="31" t="n">
        <v>820839.74</v>
      </c>
      <c r="K28" s="31" t="n">
        <v>0</v>
      </c>
      <c r="L28" s="31" t="n">
        <v>723969.91</v>
      </c>
      <c r="M28" s="31" t="n">
        <v>51022.51</v>
      </c>
      <c r="N28" s="31" t="n">
        <v>916518.79</v>
      </c>
      <c r="O28" s="31" t="n">
        <f aca="false">55305.11-M28-K28-I28</f>
        <v>4282.6</v>
      </c>
      <c r="P28" s="31" t="n">
        <v>938235.81</v>
      </c>
      <c r="Q28" s="31" t="n">
        <v>1074146.88</v>
      </c>
      <c r="R28" s="31" t="n">
        <v>1139325.88</v>
      </c>
      <c r="S28" s="31" t="n">
        <v>197667.91</v>
      </c>
      <c r="T28" s="31" t="n">
        <f aca="false">H28+J28+L28+N28+P28+R28</f>
        <v>4543914.17</v>
      </c>
      <c r="U28" s="31" t="n">
        <f aca="false">I28+K28+M28+O28+Q28+S28</f>
        <v>1327119.9</v>
      </c>
      <c r="V28" s="31" t="n">
        <f aca="false">(U28-T28)/T28*100</f>
        <v>-70.7934646133512</v>
      </c>
      <c r="W28" s="31" t="n">
        <f aca="false">T28/F28*100</f>
        <v>36.8621191170285</v>
      </c>
      <c r="X28" s="31" t="e">
        <f aca="false">U28/G28*100</f>
        <v>#DIV/0!</v>
      </c>
      <c r="Y28" s="31" t="n">
        <v>1625000</v>
      </c>
    </row>
    <row r="29" s="17" customFormat="true" ht="21" hidden="false" customHeight="true" outlineLevel="0" collapsed="false">
      <c r="B29" s="23" t="s">
        <v>36</v>
      </c>
      <c r="C29" s="24"/>
      <c r="D29" s="25" t="s">
        <v>37</v>
      </c>
      <c r="E29" s="25"/>
      <c r="F29" s="26" t="n">
        <f aca="false">SUM(F30:F32)</f>
        <v>0</v>
      </c>
      <c r="G29" s="26" t="n">
        <f aca="false">SUM(G30:G32)</f>
        <v>0</v>
      </c>
      <c r="H29" s="26" t="n">
        <f aca="false">SUM(H30:H32)</f>
        <v>0</v>
      </c>
      <c r="I29" s="26" t="n">
        <f aca="false">SUM(I30:I32)</f>
        <v>0</v>
      </c>
      <c r="J29" s="26" t="n">
        <f aca="false">SUM(J30:J32)</f>
        <v>0</v>
      </c>
      <c r="K29" s="26" t="n">
        <f aca="false">SUM(K30:K32)</f>
        <v>0</v>
      </c>
      <c r="L29" s="26" t="n">
        <f aca="false">SUM(L30:L32)</f>
        <v>0</v>
      </c>
      <c r="M29" s="26" t="n">
        <f aca="false">SUM(M30:M32)</f>
        <v>0</v>
      </c>
      <c r="N29" s="26" t="n">
        <f aca="false">SUM(N30:N32)</f>
        <v>0</v>
      </c>
      <c r="O29" s="26" t="n">
        <f aca="false">SUM(O30:O32)</f>
        <v>0</v>
      </c>
      <c r="P29" s="26" t="n">
        <f aca="false">SUM(P30:P32)</f>
        <v>0</v>
      </c>
      <c r="Q29" s="26" t="n">
        <f aca="false">SUM(Q30:Q32)</f>
        <v>0</v>
      </c>
      <c r="R29" s="26" t="n">
        <f aca="false">SUM(R30:R32)</f>
        <v>0</v>
      </c>
      <c r="S29" s="26" t="n">
        <f aca="false">SUM(S30:S32)</f>
        <v>0</v>
      </c>
      <c r="T29" s="26" t="n">
        <f aca="false">H29+J29+L29+N29+P29+R29</f>
        <v>0</v>
      </c>
      <c r="U29" s="26" t="n">
        <f aca="false">I29+K29+M29+O29+Q29+S29</f>
        <v>0</v>
      </c>
      <c r="V29" s="26" t="e">
        <f aca="false">(U29-T29)/T29*100</f>
        <v>#DIV/0!</v>
      </c>
      <c r="W29" s="26" t="e">
        <f aca="false">T29/F29*100</f>
        <v>#DIV/0!</v>
      </c>
      <c r="X29" s="26" t="e">
        <f aca="false">U29/G29*100</f>
        <v>#DIV/0!</v>
      </c>
      <c r="Y29" s="26" t="n">
        <f aca="false">SUM(Y30:Y32)</f>
        <v>0</v>
      </c>
      <c r="AA29" s="22"/>
    </row>
    <row r="30" customFormat="false" ht="21" hidden="false" customHeight="true" outlineLevel="0" collapsed="false">
      <c r="B30" s="27" t="s">
        <v>36</v>
      </c>
      <c r="C30" s="28" t="n">
        <v>1</v>
      </c>
      <c r="D30" s="29" t="s">
        <v>38</v>
      </c>
      <c r="E30" s="30"/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f aca="false">H30+J30+L30+N30+P30+R30</f>
        <v>0</v>
      </c>
      <c r="U30" s="31" t="n">
        <f aca="false">I30+K30+M30+O30+Q30+S30</f>
        <v>0</v>
      </c>
      <c r="V30" s="31" t="e">
        <f aca="false">(U30-T30)/T30*100</f>
        <v>#DIV/0!</v>
      </c>
      <c r="W30" s="31" t="e">
        <f aca="false">T30/F30*100</f>
        <v>#DIV/0!</v>
      </c>
      <c r="X30" s="31" t="e">
        <f aca="false">U30/G30*100</f>
        <v>#DIV/0!</v>
      </c>
      <c r="Y30" s="31" t="n">
        <v>0</v>
      </c>
    </row>
    <row r="31" customFormat="false" ht="21" hidden="false" customHeight="true" outlineLevel="0" collapsed="false">
      <c r="B31" s="27" t="s">
        <v>36</v>
      </c>
      <c r="C31" s="28" t="n">
        <v>2</v>
      </c>
      <c r="D31" s="29" t="s">
        <v>39</v>
      </c>
      <c r="E31" s="30"/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f aca="false">H31+J31+L31+N31+P31+R31</f>
        <v>0</v>
      </c>
      <c r="U31" s="31" t="n">
        <f aca="false">I31+K31+M31+O31+Q31+S31</f>
        <v>0</v>
      </c>
      <c r="V31" s="31" t="e">
        <f aca="false">(U31-T31)/T31*100</f>
        <v>#DIV/0!</v>
      </c>
      <c r="W31" s="31" t="e">
        <f aca="false">T31/F31*100</f>
        <v>#DIV/0!</v>
      </c>
      <c r="X31" s="31" t="e">
        <f aca="false">U31/G31*100</f>
        <v>#DIV/0!</v>
      </c>
      <c r="Y31" s="31" t="n">
        <v>0</v>
      </c>
    </row>
    <row r="32" customFormat="false" ht="21" hidden="false" customHeight="true" outlineLevel="0" collapsed="false">
      <c r="B32" s="27" t="s">
        <v>36</v>
      </c>
      <c r="C32" s="28" t="n">
        <v>3</v>
      </c>
      <c r="D32" s="29" t="s">
        <v>40</v>
      </c>
      <c r="E32" s="30"/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f aca="false">H32+J32+L32+N32+P32+R32</f>
        <v>0</v>
      </c>
      <c r="U32" s="31" t="n">
        <f aca="false">I32+K32+M32+O32+Q32+S32</f>
        <v>0</v>
      </c>
      <c r="V32" s="31" t="e">
        <f aca="false">(U32-T32)/T32*100</f>
        <v>#DIV/0!</v>
      </c>
      <c r="W32" s="31" t="e">
        <f aca="false">T32/F32*100</f>
        <v>#DIV/0!</v>
      </c>
      <c r="X32" s="31" t="e">
        <f aca="false">U32/G32*100</f>
        <v>#DIV/0!</v>
      </c>
      <c r="Y32" s="31" t="n">
        <v>0</v>
      </c>
    </row>
    <row r="33" s="17" customFormat="true" ht="21" hidden="false" customHeight="true" outlineLevel="0" collapsed="false">
      <c r="B33" s="33" t="s">
        <v>41</v>
      </c>
      <c r="C33" s="24"/>
      <c r="D33" s="25" t="s">
        <v>42</v>
      </c>
      <c r="E33" s="25"/>
      <c r="F33" s="26" t="n">
        <f aca="false">SUM(F34:F38)</f>
        <v>9746933</v>
      </c>
      <c r="G33" s="26" t="n">
        <f aca="false">SUM(G34:G38)</f>
        <v>9568000</v>
      </c>
      <c r="H33" s="26" t="n">
        <f aca="false">SUM(H34:H38)</f>
        <v>590320</v>
      </c>
      <c r="I33" s="26" t="n">
        <f aca="false">SUM(I34:I38)</f>
        <v>0</v>
      </c>
      <c r="J33" s="26" t="n">
        <f aca="false">SUM(J34:J38)</f>
        <v>1612977.77</v>
      </c>
      <c r="K33" s="26" t="n">
        <f aca="false">SUM(K34:K38)</f>
        <v>2213062.69</v>
      </c>
      <c r="L33" s="26" t="n">
        <f aca="false">SUM(L34:L38)</f>
        <v>233000</v>
      </c>
      <c r="M33" s="26" t="n">
        <f aca="false">SUM(M34:M38)</f>
        <v>2395.23</v>
      </c>
      <c r="N33" s="26" t="n">
        <f aca="false">SUM(N34:N38)</f>
        <v>2218780</v>
      </c>
      <c r="O33" s="26" t="n">
        <f aca="false">SUM(O34:O38)</f>
        <v>2853000</v>
      </c>
      <c r="P33" s="26" t="n">
        <f aca="false">SUM(P34:P38)</f>
        <v>0</v>
      </c>
      <c r="Q33" s="26" t="n">
        <f aca="false">SUM(Q34:Q38)</f>
        <v>0</v>
      </c>
      <c r="R33" s="26" t="n">
        <f aca="false">SUM(R34:R38)</f>
        <v>2480200</v>
      </c>
      <c r="S33" s="26" t="n">
        <f aca="false">SUM(S34:S38)</f>
        <v>3900000</v>
      </c>
      <c r="T33" s="26" t="n">
        <f aca="false">H33+J33+L33+N33+P33+R33</f>
        <v>7135277.77</v>
      </c>
      <c r="U33" s="26" t="n">
        <f aca="false">I33+K33+M33+O33+Q33+S33</f>
        <v>8968457.92</v>
      </c>
      <c r="V33" s="26" t="n">
        <f aca="false">(U33-T33)/T33*100</f>
        <v>25.6917839654055</v>
      </c>
      <c r="W33" s="26" t="n">
        <f aca="false">T33/F33*100</f>
        <v>73.2053638821566</v>
      </c>
      <c r="X33" s="26" t="n">
        <f aca="false">U33/G33*100</f>
        <v>93.7338829431438</v>
      </c>
      <c r="Y33" s="26" t="n">
        <f aca="false">SUM(Y34:Y38)</f>
        <v>55125613</v>
      </c>
      <c r="AA33" s="22"/>
    </row>
    <row r="34" customFormat="false" ht="21" hidden="false" customHeight="true" outlineLevel="0" collapsed="false">
      <c r="B34" s="34" t="s">
        <v>41</v>
      </c>
      <c r="C34" s="28" t="n">
        <v>1</v>
      </c>
      <c r="D34" s="29" t="s">
        <v>43</v>
      </c>
      <c r="E34" s="30"/>
      <c r="F34" s="31" t="n">
        <v>6479000</v>
      </c>
      <c r="G34" s="31" t="n">
        <v>8000000</v>
      </c>
      <c r="H34" s="31" t="n">
        <v>518320</v>
      </c>
      <c r="I34" s="31" t="n">
        <v>0</v>
      </c>
      <c r="J34" s="31" t="n">
        <v>1230000</v>
      </c>
      <c r="K34" s="31" t="n">
        <v>2200000</v>
      </c>
      <c r="L34" s="31" t="n">
        <v>0</v>
      </c>
      <c r="M34" s="31" t="n">
        <f aca="false">2200000-K34</f>
        <v>0</v>
      </c>
      <c r="N34" s="31" t="n">
        <v>1550000</v>
      </c>
      <c r="O34" s="31" t="n">
        <f aca="false">4100000-M34-K34</f>
        <v>1900000</v>
      </c>
      <c r="P34" s="31" t="n">
        <v>0</v>
      </c>
      <c r="Q34" s="31" t="n">
        <v>0</v>
      </c>
      <c r="R34" s="31" t="n">
        <v>2132200</v>
      </c>
      <c r="S34" s="31" t="n">
        <v>3900000</v>
      </c>
      <c r="T34" s="31" t="n">
        <f aca="false">H34+J34+L34+N34+P34+R34</f>
        <v>5430520</v>
      </c>
      <c r="U34" s="31" t="n">
        <f aca="false">I34+K34+M34+O34+Q34+S34</f>
        <v>8000000</v>
      </c>
      <c r="V34" s="31" t="n">
        <f aca="false">(U34-T34)/T34*100</f>
        <v>47.3155425263142</v>
      </c>
      <c r="W34" s="31" t="n">
        <f aca="false">T34/F34*100</f>
        <v>83.817255749344</v>
      </c>
      <c r="X34" s="31" t="n">
        <f aca="false">U34/G34*100</f>
        <v>100</v>
      </c>
      <c r="Y34" s="31" t="n">
        <v>52547613</v>
      </c>
    </row>
    <row r="35" customFormat="false" ht="21" hidden="false" customHeight="true" outlineLevel="0" collapsed="false">
      <c r="B35" s="34" t="s">
        <v>41</v>
      </c>
      <c r="C35" s="28" t="n">
        <v>2</v>
      </c>
      <c r="D35" s="29" t="s">
        <v>44</v>
      </c>
      <c r="E35" s="30"/>
      <c r="F35" s="31" t="n">
        <v>1855075</v>
      </c>
      <c r="G35" s="31" t="n">
        <v>0</v>
      </c>
      <c r="H35" s="31" t="n">
        <v>72000</v>
      </c>
      <c r="I35" s="31" t="n">
        <v>0</v>
      </c>
      <c r="J35" s="31" t="n">
        <v>370120</v>
      </c>
      <c r="K35" s="31" t="n">
        <v>0</v>
      </c>
      <c r="L35" s="31" t="n">
        <v>233000</v>
      </c>
      <c r="M35" s="31" t="n">
        <v>0</v>
      </c>
      <c r="N35" s="31" t="n">
        <v>318780</v>
      </c>
      <c r="O35" s="31" t="n">
        <v>0</v>
      </c>
      <c r="P35" s="31" t="n">
        <v>0</v>
      </c>
      <c r="Q35" s="31" t="n">
        <v>0</v>
      </c>
      <c r="R35" s="31" t="n">
        <v>348000</v>
      </c>
      <c r="S35" s="31" t="n">
        <v>0</v>
      </c>
      <c r="T35" s="31" t="n">
        <f aca="false">H35+J35+L35+N35+P35+R35</f>
        <v>1341900</v>
      </c>
      <c r="U35" s="31" t="n">
        <f aca="false">I35+K35+M35+O35+Q35+S35</f>
        <v>0</v>
      </c>
      <c r="V35" s="31" t="n">
        <f aca="false">(U35-T35)/T35*100</f>
        <v>-100</v>
      </c>
      <c r="W35" s="31" t="n">
        <f aca="false">T35/F35*100</f>
        <v>72.3366979771707</v>
      </c>
      <c r="X35" s="31" t="e">
        <f aca="false">U35/G35*100</f>
        <v>#DIV/0!</v>
      </c>
      <c r="Y35" s="31" t="n">
        <f aca="false">G35</f>
        <v>0</v>
      </c>
    </row>
    <row r="36" customFormat="false" ht="21" hidden="false" customHeight="true" outlineLevel="0" collapsed="false">
      <c r="B36" s="34" t="s">
        <v>41</v>
      </c>
      <c r="C36" s="28" t="n">
        <v>3</v>
      </c>
      <c r="D36" s="29" t="s">
        <v>45</v>
      </c>
      <c r="E36" s="30"/>
      <c r="F36" s="31" t="n">
        <v>1400000</v>
      </c>
      <c r="G36" s="31" t="n">
        <v>150000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350000</v>
      </c>
      <c r="O36" s="31" t="n">
        <v>95300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f aca="false">H36+J36+L36+N36+P36+R36</f>
        <v>350000</v>
      </c>
      <c r="U36" s="31" t="n">
        <f aca="false">I36+K36+M36+O36+Q36+S36</f>
        <v>953000</v>
      </c>
      <c r="V36" s="31" t="n">
        <f aca="false">(U36-T36)/T36*100</f>
        <v>172.285714285714</v>
      </c>
      <c r="W36" s="31" t="n">
        <f aca="false">T36/F36*100</f>
        <v>25</v>
      </c>
      <c r="X36" s="31" t="n">
        <f aca="false">U36/G36*100</f>
        <v>63.5333333333333</v>
      </c>
      <c r="Y36" s="31" t="n">
        <v>2510000</v>
      </c>
    </row>
    <row r="37" customFormat="false" ht="21" hidden="false" customHeight="true" outlineLevel="0" collapsed="false">
      <c r="B37" s="34" t="s">
        <v>41</v>
      </c>
      <c r="C37" s="28" t="n">
        <v>4</v>
      </c>
      <c r="D37" s="29" t="s">
        <v>46</v>
      </c>
      <c r="E37" s="30"/>
      <c r="F37" s="31" t="n">
        <v>0</v>
      </c>
      <c r="G37" s="31" t="n">
        <v>5000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f aca="false">H37+J37+L37+N37+P37+R37</f>
        <v>0</v>
      </c>
      <c r="U37" s="31" t="n">
        <f aca="false">I37+K37+M37+O37+Q37+S37</f>
        <v>0</v>
      </c>
      <c r="V37" s="31" t="e">
        <f aca="false">(U37-T37)/T37*100</f>
        <v>#DIV/0!</v>
      </c>
      <c r="W37" s="31" t="e">
        <f aca="false">T37/F37*100</f>
        <v>#DIV/0!</v>
      </c>
      <c r="X37" s="31" t="n">
        <f aca="false">U37/G37*100</f>
        <v>0</v>
      </c>
      <c r="Y37" s="31" t="n">
        <v>50000</v>
      </c>
    </row>
    <row r="38" customFormat="false" ht="21" hidden="false" customHeight="true" outlineLevel="0" collapsed="false">
      <c r="B38" s="34" t="s">
        <v>41</v>
      </c>
      <c r="C38" s="28" t="n">
        <v>6</v>
      </c>
      <c r="D38" s="29" t="s">
        <v>47</v>
      </c>
      <c r="E38" s="30"/>
      <c r="F38" s="31" t="n">
        <v>12858</v>
      </c>
      <c r="G38" s="31" t="n">
        <v>18000</v>
      </c>
      <c r="H38" s="31" t="n">
        <v>0</v>
      </c>
      <c r="I38" s="31" t="n">
        <v>0</v>
      </c>
      <c r="J38" s="31" t="n">
        <v>12857.77</v>
      </c>
      <c r="K38" s="31" t="n">
        <v>13062.69</v>
      </c>
      <c r="L38" s="31" t="n">
        <v>0</v>
      </c>
      <c r="M38" s="31" t="n">
        <v>2395.23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f aca="false">H38+J38+L38+N38+P38+R38</f>
        <v>12857.77</v>
      </c>
      <c r="U38" s="31" t="n">
        <f aca="false">I38+K38+M38+O38+Q38+S38</f>
        <v>15457.92</v>
      </c>
      <c r="V38" s="31" t="n">
        <f aca="false">(U38-T38)/T38*100</f>
        <v>20.2224024850343</v>
      </c>
      <c r="W38" s="31" t="n">
        <f aca="false">T38/F38*100</f>
        <v>99.9982112303624</v>
      </c>
      <c r="X38" s="31" t="n">
        <f aca="false">U38/G38*100</f>
        <v>85.8773333333333</v>
      </c>
      <c r="Y38" s="31" t="n">
        <v>18000</v>
      </c>
    </row>
    <row r="39" s="17" customFormat="true" ht="21" hidden="false" customHeight="true" outlineLevel="0" collapsed="false">
      <c r="B39" s="33" t="s">
        <v>48</v>
      </c>
      <c r="C39" s="24"/>
      <c r="D39" s="25" t="s">
        <v>49</v>
      </c>
      <c r="E39" s="25"/>
      <c r="F39" s="26" t="n">
        <f aca="false">SUM(F40:F48)</f>
        <v>69148216</v>
      </c>
      <c r="G39" s="26" t="n">
        <f aca="false">SUM(G40:G48)</f>
        <v>68264000</v>
      </c>
      <c r="H39" s="26" t="n">
        <f aca="false">SUM(H40:H48)</f>
        <v>0</v>
      </c>
      <c r="I39" s="26" t="n">
        <f aca="false">SUM(I40:I48)</f>
        <v>0</v>
      </c>
      <c r="J39" s="26" t="n">
        <f aca="false">SUM(J40:J48)</f>
        <v>0</v>
      </c>
      <c r="K39" s="26" t="n">
        <f aca="false">SUM(K40:K48)</f>
        <v>2000</v>
      </c>
      <c r="L39" s="26" t="n">
        <f aca="false">SUM(L40:L48)</f>
        <v>837961.37</v>
      </c>
      <c r="M39" s="26" t="n">
        <f aca="false">SUM(M40:M48)</f>
        <v>2905554.74</v>
      </c>
      <c r="N39" s="26" t="n">
        <f aca="false">SUM(N40:N48)</f>
        <v>221101.77</v>
      </c>
      <c r="O39" s="26" t="n">
        <f aca="false">SUM(O40:O48)</f>
        <v>3101458.22</v>
      </c>
      <c r="P39" s="26" t="n">
        <f aca="false">SUM(P40:P48)</f>
        <v>3692997.66</v>
      </c>
      <c r="Q39" s="26" t="n">
        <f aca="false">SUM(Q40:Q48)</f>
        <v>4318911.94</v>
      </c>
      <c r="R39" s="26" t="n">
        <f aca="false">SUM(R40:R48)</f>
        <v>2776155.84</v>
      </c>
      <c r="S39" s="26" t="n">
        <f aca="false">SUM(S40:S48)</f>
        <v>3667901.88</v>
      </c>
      <c r="T39" s="26" t="n">
        <f aca="false">H39+J39+L39+N39+P39+R39</f>
        <v>7528216.64</v>
      </c>
      <c r="U39" s="26" t="n">
        <f aca="false">I39+K39+M39+O39+Q39+S39</f>
        <v>13995826.78</v>
      </c>
      <c r="V39" s="26" t="n">
        <f aca="false">(U39-T39)/T39*100</f>
        <v>85.9115837027772</v>
      </c>
      <c r="W39" s="26" t="n">
        <f aca="false">T39/F39*100</f>
        <v>10.8870728349666</v>
      </c>
      <c r="X39" s="26" t="n">
        <f aca="false">U39/G39*100</f>
        <v>20.5025002636822</v>
      </c>
      <c r="Y39" s="26" t="n">
        <f aca="false">SUM(Y40:Y48)</f>
        <v>45480045</v>
      </c>
      <c r="AA39" s="22"/>
      <c r="AB39" s="22"/>
    </row>
    <row r="40" customFormat="false" ht="21" hidden="false" customHeight="true" outlineLevel="0" collapsed="false">
      <c r="B40" s="34" t="s">
        <v>48</v>
      </c>
      <c r="C40" s="28" t="n">
        <v>1</v>
      </c>
      <c r="D40" s="29" t="s">
        <v>50</v>
      </c>
      <c r="E40" s="30"/>
      <c r="F40" s="31" t="n">
        <v>37164764</v>
      </c>
      <c r="G40" s="31" t="n">
        <v>2713800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800866.3</v>
      </c>
      <c r="M40" s="31" t="n">
        <v>710871.8</v>
      </c>
      <c r="N40" s="31" t="n">
        <v>86866.04</v>
      </c>
      <c r="O40" s="31" t="n">
        <f aca="false">786776.68-M40-K40-I40</f>
        <v>75904.88</v>
      </c>
      <c r="P40" s="31" t="n">
        <v>644214.24</v>
      </c>
      <c r="Q40" s="31" t="n">
        <v>580872.48</v>
      </c>
      <c r="R40" s="31" t="n">
        <v>187982.39</v>
      </c>
      <c r="S40" s="31" t="n">
        <v>240135.05</v>
      </c>
      <c r="T40" s="31" t="n">
        <f aca="false">H40+J40+L40+N40+P40+R40</f>
        <v>1719928.97</v>
      </c>
      <c r="U40" s="31" t="n">
        <f aca="false">I40+K40+M40+O40+Q40+S40</f>
        <v>1607784.21</v>
      </c>
      <c r="V40" s="31" t="n">
        <f aca="false">(U40-T40)/T40*100</f>
        <v>-6.52031345224681</v>
      </c>
      <c r="W40" s="31" t="n">
        <f aca="false">T40/F40*100</f>
        <v>4.62784849111379</v>
      </c>
      <c r="X40" s="31" t="n">
        <f aca="false">U40/G40*100</f>
        <v>5.9244756798585</v>
      </c>
      <c r="Y40" s="31" t="n">
        <v>4018000</v>
      </c>
      <c r="AB40" s="22"/>
    </row>
    <row r="41" customFormat="false" ht="21" hidden="false" customHeight="true" outlineLevel="0" collapsed="false">
      <c r="B41" s="34" t="s">
        <v>48</v>
      </c>
      <c r="C41" s="28" t="n">
        <v>2</v>
      </c>
      <c r="D41" s="29" t="s">
        <v>51</v>
      </c>
      <c r="E41" s="30"/>
      <c r="F41" s="31" t="n">
        <v>0</v>
      </c>
      <c r="G41" s="31" t="n">
        <v>160000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f aca="false">H41+J41+L41+N41+P41+R41</f>
        <v>0</v>
      </c>
      <c r="U41" s="31" t="n">
        <f aca="false">I41+K41+M41+O41+Q41+S41</f>
        <v>0</v>
      </c>
      <c r="V41" s="31" t="e">
        <f aca="false">(U41-T41)/T41*100</f>
        <v>#DIV/0!</v>
      </c>
      <c r="W41" s="31" t="e">
        <f aca="false">T41/F41*100</f>
        <v>#DIV/0!</v>
      </c>
      <c r="X41" s="31" t="n">
        <f aca="false">U41/G41*100</f>
        <v>0</v>
      </c>
      <c r="Y41" s="31" t="n">
        <v>0</v>
      </c>
      <c r="AB41" s="22"/>
    </row>
    <row r="42" customFormat="false" ht="21" hidden="false" customHeight="true" outlineLevel="0" collapsed="false">
      <c r="B42" s="34" t="s">
        <v>48</v>
      </c>
      <c r="C42" s="28" t="n">
        <v>3</v>
      </c>
      <c r="D42" s="29" t="s">
        <v>52</v>
      </c>
      <c r="E42" s="30"/>
      <c r="F42" s="31" t="n">
        <v>497072</v>
      </c>
      <c r="G42" s="31" t="n">
        <v>155000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5357.2</v>
      </c>
      <c r="Q42" s="31" t="n">
        <v>0</v>
      </c>
      <c r="R42" s="31" t="n">
        <v>0</v>
      </c>
      <c r="S42" s="31" t="n">
        <f aca="false">54545.5-Q42-O42-M42-K42-I42</f>
        <v>54545.5</v>
      </c>
      <c r="T42" s="31" t="n">
        <f aca="false">H42+J42+L42+N42+P42+R42</f>
        <v>5357.2</v>
      </c>
      <c r="U42" s="31" t="n">
        <f aca="false">I42+K42+M42+O42+Q42+S42</f>
        <v>54545.5</v>
      </c>
      <c r="V42" s="31" t="n">
        <f aca="false">(U42-T42)/T42*100</f>
        <v>918.171806167401</v>
      </c>
      <c r="W42" s="31" t="n">
        <f aca="false">T42/F42*100</f>
        <v>1.07775131168121</v>
      </c>
      <c r="X42" s="31" t="n">
        <f aca="false">U42/G42*100</f>
        <v>3.51906451612903</v>
      </c>
      <c r="Y42" s="31" t="n">
        <v>200000</v>
      </c>
      <c r="AB42" s="22"/>
    </row>
    <row r="43" customFormat="false" ht="21" hidden="false" customHeight="true" outlineLevel="0" collapsed="false">
      <c r="B43" s="34" t="s">
        <v>48</v>
      </c>
      <c r="C43" s="28" t="n">
        <v>4</v>
      </c>
      <c r="D43" s="29" t="s">
        <v>53</v>
      </c>
      <c r="E43" s="30"/>
      <c r="F43" s="31" t="n">
        <v>478920</v>
      </c>
      <c r="G43" s="31" t="n">
        <v>2000</v>
      </c>
      <c r="H43" s="31" t="n">
        <v>0</v>
      </c>
      <c r="I43" s="31" t="n">
        <v>0</v>
      </c>
      <c r="J43" s="31" t="n">
        <v>0</v>
      </c>
      <c r="K43" s="31" t="n">
        <v>2000</v>
      </c>
      <c r="L43" s="31" t="n">
        <v>0</v>
      </c>
      <c r="M43" s="31" t="n">
        <v>3050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47919.96</v>
      </c>
      <c r="S43" s="31" t="n">
        <v>36150</v>
      </c>
      <c r="T43" s="31" t="n">
        <f aca="false">H43+J43+L43+N43+P43+R43</f>
        <v>47919.96</v>
      </c>
      <c r="U43" s="31" t="n">
        <f aca="false">I43+K43+M43+O43+Q43+S43</f>
        <v>68650</v>
      </c>
      <c r="V43" s="31" t="n">
        <f aca="false">(U43-T43)/T43*100</f>
        <v>43.2597189146235</v>
      </c>
      <c r="W43" s="31" t="n">
        <f aca="false">T43/F43*100</f>
        <v>10.0058381358056</v>
      </c>
      <c r="X43" s="31" t="n">
        <f aca="false">U43/G43*100</f>
        <v>3432.5</v>
      </c>
      <c r="Y43" s="31" t="n">
        <v>174000</v>
      </c>
    </row>
    <row r="44" customFormat="false" ht="21" hidden="false" customHeight="true" outlineLevel="0" collapsed="false">
      <c r="B44" s="34" t="s">
        <v>48</v>
      </c>
      <c r="C44" s="28" t="n">
        <v>5</v>
      </c>
      <c r="D44" s="29" t="s">
        <v>54</v>
      </c>
      <c r="E44" s="30"/>
      <c r="F44" s="31" t="n">
        <v>17972123</v>
      </c>
      <c r="G44" s="31" t="n">
        <v>3357400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1667963.3</v>
      </c>
      <c r="N44" s="31" t="n">
        <v>20920.22</v>
      </c>
      <c r="O44" s="31" t="n">
        <f aca="false">1998483.49-M44-K44-I44</f>
        <v>330520.19</v>
      </c>
      <c r="P44" s="31" t="n">
        <v>2322403.75</v>
      </c>
      <c r="Q44" s="31" t="n">
        <f aca="false">5302531.63-O44-M44-K44-I44</f>
        <v>3304048.14</v>
      </c>
      <c r="R44" s="31" t="n">
        <v>1871475.96</v>
      </c>
      <c r="S44" s="31" t="n">
        <f aca="false">7934320.24-Q44-O44-M44-K44-I44</f>
        <v>2631788.61</v>
      </c>
      <c r="T44" s="31" t="n">
        <f aca="false">H44+J44+L44+N44+P44+R44</f>
        <v>4214799.93</v>
      </c>
      <c r="U44" s="31" t="n">
        <f aca="false">I44+K44+M44+O44+Q44+S44</f>
        <v>7934320.24</v>
      </c>
      <c r="V44" s="31" t="n">
        <f aca="false">(U44-T44)/T44*100</f>
        <v>88.2490360580413</v>
      </c>
      <c r="W44" s="31" t="n">
        <f aca="false">T44/F44*100</f>
        <v>23.4518756075729</v>
      </c>
      <c r="X44" s="31" t="n">
        <f aca="false">U44/G44*100</f>
        <v>23.6323352594269</v>
      </c>
      <c r="Y44" s="31" t="n">
        <v>33074996</v>
      </c>
      <c r="AB44" s="22"/>
    </row>
    <row r="45" customFormat="false" ht="21" hidden="false" customHeight="true" outlineLevel="0" collapsed="false">
      <c r="B45" s="34" t="s">
        <v>48</v>
      </c>
      <c r="C45" s="28" t="n">
        <v>6</v>
      </c>
      <c r="D45" s="29" t="s">
        <v>55</v>
      </c>
      <c r="E45" s="30"/>
      <c r="F45" s="31" t="n">
        <v>273508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f aca="false">H45+J45+L45+N45+P45+R45</f>
        <v>0</v>
      </c>
      <c r="U45" s="31" t="n">
        <f aca="false">I45+K45+M45+O45+Q45+S45</f>
        <v>0</v>
      </c>
      <c r="V45" s="31" t="e">
        <f aca="false">(U45-T45)/T45*100</f>
        <v>#DIV/0!</v>
      </c>
      <c r="W45" s="31" t="n">
        <f aca="false">T45/F45*100</f>
        <v>0</v>
      </c>
      <c r="X45" s="31" t="e">
        <f aca="false">U45/G45*100</f>
        <v>#DIV/0!</v>
      </c>
      <c r="Y45" s="31" t="n">
        <f aca="false">G45</f>
        <v>0</v>
      </c>
    </row>
    <row r="46" customFormat="false" ht="21" hidden="false" customHeight="true" outlineLevel="0" collapsed="false">
      <c r="B46" s="34" t="s">
        <v>48</v>
      </c>
      <c r="C46" s="28" t="n">
        <v>7</v>
      </c>
      <c r="D46" s="29" t="s">
        <v>56</v>
      </c>
      <c r="E46" s="30"/>
      <c r="F46" s="31" t="n">
        <v>12761829</v>
      </c>
      <c r="G46" s="31" t="n">
        <v>320000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37095.07</v>
      </c>
      <c r="M46" s="31" t="n">
        <v>496219.64</v>
      </c>
      <c r="N46" s="31" t="n">
        <v>113315.51</v>
      </c>
      <c r="O46" s="31" t="n">
        <f aca="false">3191252.79-M46-K46-I46</f>
        <v>2695033.15</v>
      </c>
      <c r="P46" s="31" t="n">
        <v>721022.47</v>
      </c>
      <c r="Q46" s="31" t="n">
        <f aca="false">3625244.11-O46-M46-K46-I46</f>
        <v>433991.32</v>
      </c>
      <c r="R46" s="31" t="n">
        <v>668777.53</v>
      </c>
      <c r="S46" s="31" t="n">
        <v>705282.72</v>
      </c>
      <c r="T46" s="31" t="n">
        <f aca="false">H46+J46+L46+N46+P46+R46</f>
        <v>1540210.58</v>
      </c>
      <c r="U46" s="31" t="n">
        <f aca="false">I46+K46+M46+O46+Q46+S46</f>
        <v>4330526.83</v>
      </c>
      <c r="V46" s="31" t="n">
        <f aca="false">(U46-T46)/T46*100</f>
        <v>181.164594389424</v>
      </c>
      <c r="W46" s="31" t="n">
        <f aca="false">T46/F46*100</f>
        <v>12.0688858940204</v>
      </c>
      <c r="X46" s="31" t="n">
        <f aca="false">U46/G46*100</f>
        <v>135.3289634375</v>
      </c>
      <c r="Y46" s="31" t="n">
        <v>8013049</v>
      </c>
    </row>
    <row r="47" customFormat="false" ht="21" hidden="false" customHeight="true" outlineLevel="0" collapsed="false">
      <c r="B47" s="34" t="s">
        <v>48</v>
      </c>
      <c r="C47" s="28" t="n">
        <v>8</v>
      </c>
      <c r="D47" s="29" t="s">
        <v>57</v>
      </c>
      <c r="E47" s="30"/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f aca="false">H47+J47+L47+N47+P47+R47</f>
        <v>0</v>
      </c>
      <c r="U47" s="31" t="n">
        <f aca="false">I47+K47+M47+O47+Q47+S47</f>
        <v>0</v>
      </c>
      <c r="V47" s="31" t="e">
        <f aca="false">(U47-T47)/T47*100</f>
        <v>#DIV/0!</v>
      </c>
      <c r="W47" s="31" t="e">
        <f aca="false">T47/F47*100</f>
        <v>#DIV/0!</v>
      </c>
      <c r="X47" s="31" t="e">
        <f aca="false">U47/G47*100</f>
        <v>#DIV/0!</v>
      </c>
      <c r="Y47" s="31" t="n">
        <f aca="false">G47</f>
        <v>0</v>
      </c>
    </row>
    <row r="48" customFormat="false" ht="21" hidden="false" customHeight="true" outlineLevel="0" collapsed="false">
      <c r="B48" s="34" t="s">
        <v>48</v>
      </c>
      <c r="C48" s="28" t="n">
        <v>9</v>
      </c>
      <c r="D48" s="29" t="s">
        <v>58</v>
      </c>
      <c r="E48" s="30"/>
      <c r="F48" s="31" t="n">
        <v>0</v>
      </c>
      <c r="G48" s="31" t="n">
        <v>120000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f aca="false">H48+J48+L48+N48+P48+R48</f>
        <v>0</v>
      </c>
      <c r="U48" s="31" t="n">
        <f aca="false">I48+K48+M48+O48+Q48+S48</f>
        <v>0</v>
      </c>
      <c r="V48" s="31" t="e">
        <f aca="false">(U48-T48)/T48*100</f>
        <v>#DIV/0!</v>
      </c>
      <c r="W48" s="31" t="e">
        <f aca="false">T48/F48*100</f>
        <v>#DIV/0!</v>
      </c>
      <c r="X48" s="31" t="n">
        <f aca="false">U48/G48*100</f>
        <v>0</v>
      </c>
      <c r="Y48" s="31" t="n">
        <v>0</v>
      </c>
    </row>
    <row r="49" s="17" customFormat="true" ht="21" hidden="false" customHeight="true" outlineLevel="0" collapsed="false">
      <c r="B49" s="33" t="s">
        <v>59</v>
      </c>
      <c r="C49" s="24"/>
      <c r="D49" s="25" t="s">
        <v>60</v>
      </c>
      <c r="E49" s="25"/>
      <c r="F49" s="26" t="n">
        <f aca="false">SUM(F50:F51)</f>
        <v>40636840</v>
      </c>
      <c r="G49" s="26" t="n">
        <f aca="false">SUM(G50:G51)</f>
        <v>0</v>
      </c>
      <c r="H49" s="26" t="n">
        <f aca="false">SUM(H50:H51)</f>
        <v>0</v>
      </c>
      <c r="I49" s="26" t="n">
        <f aca="false">SUM(I50:I51)</f>
        <v>0</v>
      </c>
      <c r="J49" s="26" t="n">
        <f aca="false">SUM(J50:J51)</f>
        <v>3161000</v>
      </c>
      <c r="K49" s="26" t="n">
        <f aca="false">SUM(K50:K51)</f>
        <v>0</v>
      </c>
      <c r="L49" s="26" t="n">
        <f aca="false">SUM(L50:L51)</f>
        <v>3284920</v>
      </c>
      <c r="M49" s="26" t="n">
        <f aca="false">SUM(M50:M51)</f>
        <v>0</v>
      </c>
      <c r="N49" s="26" t="n">
        <f aca="false">SUM(N50:N51)</f>
        <v>4525500</v>
      </c>
      <c r="O49" s="26" t="n">
        <f aca="false">SUM(O50:O51)</f>
        <v>9678276</v>
      </c>
      <c r="P49" s="26" t="n">
        <f aca="false">SUM(P50:P51)</f>
        <v>0</v>
      </c>
      <c r="Q49" s="26" t="n">
        <f aca="false">SUM(Q50:Q51)</f>
        <v>297999</v>
      </c>
      <c r="R49" s="26" t="n">
        <f aca="false">SUM(R50:R51)</f>
        <v>5454500</v>
      </c>
      <c r="S49" s="26" t="n">
        <f aca="false">SUM(S50:S51)</f>
        <v>0</v>
      </c>
      <c r="T49" s="26" t="n">
        <f aca="false">H49+J49+L49+N49+P49+R49</f>
        <v>16425920</v>
      </c>
      <c r="U49" s="26" t="n">
        <f aca="false">I49+K49+M49+O49+Q49+S49</f>
        <v>9976275</v>
      </c>
      <c r="V49" s="26" t="n">
        <f aca="false">(U49-T49)/T49*100</f>
        <v>-39.2650457325982</v>
      </c>
      <c r="W49" s="26" t="n">
        <f aca="false">T49/F49*100</f>
        <v>40.4212532273671</v>
      </c>
      <c r="X49" s="26" t="e">
        <f aca="false">U49/G49*100</f>
        <v>#DIV/0!</v>
      </c>
      <c r="Y49" s="26" t="n">
        <f aca="false">SUM(Y50:Y51)</f>
        <v>26814048</v>
      </c>
      <c r="AA49" s="22"/>
    </row>
    <row r="50" customFormat="false" ht="21" hidden="false" customHeight="true" outlineLevel="0" collapsed="false">
      <c r="B50" s="34" t="s">
        <v>59</v>
      </c>
      <c r="C50" s="28" t="n">
        <v>1</v>
      </c>
      <c r="D50" s="29" t="s">
        <v>61</v>
      </c>
      <c r="E50" s="30"/>
      <c r="F50" s="31" t="n">
        <v>40636840</v>
      </c>
      <c r="G50" s="31" t="n">
        <v>0</v>
      </c>
      <c r="H50" s="31" t="n">
        <v>0</v>
      </c>
      <c r="I50" s="31" t="n">
        <v>0</v>
      </c>
      <c r="J50" s="31" t="n">
        <v>3161000</v>
      </c>
      <c r="K50" s="31" t="n">
        <v>0</v>
      </c>
      <c r="L50" s="31" t="n">
        <v>3284920</v>
      </c>
      <c r="M50" s="31" t="n">
        <v>0</v>
      </c>
      <c r="N50" s="31" t="n">
        <v>4525500</v>
      </c>
      <c r="O50" s="31" t="n">
        <v>9678276</v>
      </c>
      <c r="P50" s="31" t="n">
        <v>0</v>
      </c>
      <c r="Q50" s="31" t="n">
        <f aca="false">9976275-O50</f>
        <v>297999</v>
      </c>
      <c r="R50" s="31" t="n">
        <v>5454500</v>
      </c>
      <c r="S50" s="31" t="n">
        <v>0</v>
      </c>
      <c r="T50" s="31" t="n">
        <f aca="false">H50+J50+L50+N50+P50+R50</f>
        <v>16425920</v>
      </c>
      <c r="U50" s="31" t="n">
        <f aca="false">I50+K50+M50+O50+Q50+S50</f>
        <v>9976275</v>
      </c>
      <c r="V50" s="31" t="n">
        <f aca="false">(U50-T50)/T50*100</f>
        <v>-39.2650457325982</v>
      </c>
      <c r="W50" s="31" t="n">
        <f aca="false">T50/F50*100</f>
        <v>40.4212532273671</v>
      </c>
      <c r="X50" s="31" t="e">
        <f aca="false">U50/G50*100</f>
        <v>#DIV/0!</v>
      </c>
      <c r="Y50" s="31" t="n">
        <v>26814048</v>
      </c>
    </row>
    <row r="51" customFormat="false" ht="21" hidden="false" customHeight="true" outlineLevel="0" collapsed="false">
      <c r="B51" s="34" t="s">
        <v>59</v>
      </c>
      <c r="C51" s="28" t="n">
        <v>2</v>
      </c>
      <c r="D51" s="29" t="s">
        <v>62</v>
      </c>
      <c r="E51" s="30"/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f aca="false">H51+J51+L51+N51+P51+R51</f>
        <v>0</v>
      </c>
      <c r="U51" s="31" t="n">
        <f aca="false">I51+K51+M51+O51+Q51+S51</f>
        <v>0</v>
      </c>
      <c r="V51" s="31" t="e">
        <f aca="false">(U51-T51)/T51*100</f>
        <v>#DIV/0!</v>
      </c>
      <c r="W51" s="31" t="e">
        <f aca="false">T51/F51*100</f>
        <v>#DIV/0!</v>
      </c>
      <c r="X51" s="31" t="e">
        <f aca="false">U51/G51*100</f>
        <v>#DIV/0!</v>
      </c>
      <c r="Y51" s="31"/>
    </row>
    <row r="52" s="17" customFormat="true" ht="21" hidden="false" customHeight="true" outlineLevel="0" collapsed="false">
      <c r="B52" s="33" t="s">
        <v>63</v>
      </c>
      <c r="C52" s="24"/>
      <c r="D52" s="25" t="s">
        <v>64</v>
      </c>
      <c r="E52" s="25"/>
      <c r="F52" s="26" t="n">
        <f aca="false">SUM(F53:F54)</f>
        <v>0</v>
      </c>
      <c r="G52" s="26" t="n">
        <f aca="false">SUM(G53:G54)</f>
        <v>0</v>
      </c>
      <c r="H52" s="26" t="n">
        <f aca="false">SUM(H53:H54)</f>
        <v>0</v>
      </c>
      <c r="I52" s="26" t="n">
        <f aca="false">SUM(I53:I54)</f>
        <v>0</v>
      </c>
      <c r="J52" s="26" t="n">
        <f aca="false">SUM(J53:J54)</f>
        <v>0</v>
      </c>
      <c r="K52" s="26" t="n">
        <f aca="false">SUM(K53:K54)</f>
        <v>0</v>
      </c>
      <c r="L52" s="26" t="n">
        <f aca="false">SUM(L53:L54)</f>
        <v>0</v>
      </c>
      <c r="M52" s="26" t="n">
        <f aca="false">SUM(M53:M54)</f>
        <v>0</v>
      </c>
      <c r="N52" s="26" t="n">
        <f aca="false">SUM(N53:N54)</f>
        <v>0</v>
      </c>
      <c r="O52" s="26" t="n">
        <f aca="false">SUM(O53:O54)</f>
        <v>0</v>
      </c>
      <c r="P52" s="26" t="n">
        <f aca="false">SUM(P53:P54)</f>
        <v>0</v>
      </c>
      <c r="Q52" s="26" t="n">
        <f aca="false">SUM(Q53:Q54)</f>
        <v>0</v>
      </c>
      <c r="R52" s="26" t="n">
        <f aca="false">SUM(R53:R54)</f>
        <v>0</v>
      </c>
      <c r="S52" s="26" t="n">
        <f aca="false">SUM(S53:S54)</f>
        <v>0</v>
      </c>
      <c r="T52" s="26" t="n">
        <f aca="false">H52+J52+L52+N52+P52+R52</f>
        <v>0</v>
      </c>
      <c r="U52" s="26" t="n">
        <f aca="false">I52+K52+M52+O52+Q52+S52</f>
        <v>0</v>
      </c>
      <c r="V52" s="26" t="e">
        <f aca="false">(U52-T52)/T52*100</f>
        <v>#DIV/0!</v>
      </c>
      <c r="W52" s="26" t="e">
        <f aca="false">T52/F52*100</f>
        <v>#DIV/0!</v>
      </c>
      <c r="X52" s="26" t="e">
        <f aca="false">U52/G52*100</f>
        <v>#DIV/0!</v>
      </c>
      <c r="Y52" s="26" t="n">
        <f aca="false">SUM(Y53:Y54)</f>
        <v>0</v>
      </c>
      <c r="AA52" s="22"/>
    </row>
    <row r="53" customFormat="false" ht="21" hidden="false" customHeight="true" outlineLevel="0" collapsed="false">
      <c r="B53" s="34" t="s">
        <v>63</v>
      </c>
      <c r="C53" s="28" t="n">
        <v>1</v>
      </c>
      <c r="D53" s="29" t="s">
        <v>65</v>
      </c>
      <c r="E53" s="30"/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f aca="false">H53+J53+L53+N53+P53+R53</f>
        <v>0</v>
      </c>
      <c r="U53" s="31" t="n">
        <f aca="false">I53+K53+M53+O53+Q53+S53</f>
        <v>0</v>
      </c>
      <c r="V53" s="31" t="e">
        <f aca="false">(U53-T53)/T53*100</f>
        <v>#DIV/0!</v>
      </c>
      <c r="W53" s="31" t="e">
        <f aca="false">T53/F53*100</f>
        <v>#DIV/0!</v>
      </c>
      <c r="X53" s="31" t="e">
        <f aca="false">U53/G53*100</f>
        <v>#DIV/0!</v>
      </c>
      <c r="Y53" s="31"/>
    </row>
    <row r="54" customFormat="false" ht="21" hidden="false" customHeight="true" outlineLevel="0" collapsed="false">
      <c r="B54" s="34" t="s">
        <v>63</v>
      </c>
      <c r="C54" s="28" t="n">
        <v>2</v>
      </c>
      <c r="D54" s="29" t="s">
        <v>66</v>
      </c>
      <c r="E54" s="30"/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f aca="false">H54+J54+L54+N54+P54+R54</f>
        <v>0</v>
      </c>
      <c r="U54" s="31" t="n">
        <f aca="false">I54+K54+M54+O54+Q54+S54</f>
        <v>0</v>
      </c>
      <c r="V54" s="31" t="e">
        <f aca="false">(U54-T54)/T54*100</f>
        <v>#DIV/0!</v>
      </c>
      <c r="W54" s="31" t="e">
        <f aca="false">T54/F54*100</f>
        <v>#DIV/0!</v>
      </c>
      <c r="X54" s="31" t="e">
        <f aca="false">U54/G54*100</f>
        <v>#DIV/0!</v>
      </c>
      <c r="Y54" s="31"/>
    </row>
    <row r="55" s="17" customFormat="true" ht="21" hidden="false" customHeight="true" outlineLevel="0" collapsed="false">
      <c r="B55" s="35" t="s">
        <v>67</v>
      </c>
      <c r="C55" s="16"/>
      <c r="D55" s="36" t="s">
        <v>68</v>
      </c>
      <c r="E55" s="36"/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f aca="false">H55+J55+L55+N55+P55+R55</f>
        <v>0</v>
      </c>
      <c r="U55" s="37" t="n">
        <f aca="false">I55+K55+M55+O55+Q55+S55</f>
        <v>0</v>
      </c>
      <c r="V55" s="37" t="e">
        <f aca="false">(U55-T55)/T55*100</f>
        <v>#DIV/0!</v>
      </c>
      <c r="W55" s="37" t="e">
        <f aca="false">T55/F55*100</f>
        <v>#DIV/0!</v>
      </c>
      <c r="X55" s="37" t="e">
        <f aca="false">U55/G55*100</f>
        <v>#DIV/0!</v>
      </c>
      <c r="Y55" s="37" t="n">
        <v>0</v>
      </c>
      <c r="AA55" s="22"/>
    </row>
    <row r="57" customFormat="false" ht="16.5" hidden="false" customHeight="false" outlineLevel="0" collapsed="false">
      <c r="D57" s="3" t="s">
        <v>69</v>
      </c>
      <c r="E57" s="3" t="s">
        <v>70</v>
      </c>
    </row>
  </sheetData>
  <mergeCells count="24">
    <mergeCell ref="D2:Y2"/>
    <mergeCell ref="B4:E5"/>
    <mergeCell ref="F4:F5"/>
    <mergeCell ref="G4:G5"/>
    <mergeCell ref="H4:I4"/>
    <mergeCell ref="J4:K4"/>
    <mergeCell ref="L4:M4"/>
    <mergeCell ref="N4:O4"/>
    <mergeCell ref="P4:Q4"/>
    <mergeCell ref="R4:S4"/>
    <mergeCell ref="T4:U4"/>
    <mergeCell ref="V4:V5"/>
    <mergeCell ref="W4:X4"/>
    <mergeCell ref="Y4:Y5"/>
    <mergeCell ref="D6:E6"/>
    <mergeCell ref="D7:E7"/>
    <mergeCell ref="D13:E13"/>
    <mergeCell ref="D19:E19"/>
    <mergeCell ref="D29:E29"/>
    <mergeCell ref="D33:E33"/>
    <mergeCell ref="D39:E39"/>
    <mergeCell ref="D49:E49"/>
    <mergeCell ref="D52:E52"/>
    <mergeCell ref="D55:E5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1:05:23Z</dcterms:created>
  <dc:creator>.</dc:creator>
  <dc:description/>
  <dc:language>en-US</dc:language>
  <cp:lastModifiedBy>izgens</cp:lastModifiedBy>
  <cp:lastPrinted>2010-08-02T12:46:03Z</cp:lastPrinted>
  <dcterms:modified xsi:type="dcterms:W3CDTF">2010-08-25T07:33:49Z</dcterms:modified>
  <cp:revision>0</cp:revision>
  <dc:subject/>
  <dc:title/>
</cp:coreProperties>
</file>